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L.ŽÁCI" sheetId="1" state="visible" r:id="rId2"/>
    <sheet name="ST.ŽÁCI" sheetId="2" state="visible" r:id="rId3"/>
    <sheet name="PŘEDŽÁCI" sheetId="3" state="visible" r:id="rId4"/>
    <sheet name="JUNIOŘI" sheetId="4" state="visible" r:id="rId5"/>
    <sheet name="DOROST" sheetId="5" state="visible" r:id="rId6"/>
    <sheet name="SENIOŘI" sheetId="6" state="visible" r:id="rId7"/>
    <sheet name="SNOWBOARD" sheetId="7" state="visible" r:id="rId8"/>
    <sheet name="CELKOVÉ VÝSLEDKY" sheetId="8" state="visible" r:id="rId9"/>
  </sheets>
  <definedNames>
    <definedName function="false" hidden="true" localSheetId="0" name="_xlnm._FilterDatabase" vbProcedure="false">'ML.ŽÁCI'!$G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5">
  <si>
    <t xml:space="preserve">SRANDACUP 2009 mladší žáci</t>
  </si>
  <si>
    <t xml:space="preserve">pořadí</t>
  </si>
  <si>
    <t xml:space="preserve">startovní číslo</t>
  </si>
  <si>
    <t xml:space="preserve">kategorie</t>
  </si>
  <si>
    <t xml:space="preserve">JMÉNO</t>
  </si>
  <si>
    <t xml:space="preserve">výsledný čas 1.jízda</t>
  </si>
  <si>
    <t xml:space="preserve">startovní čas 2.jízda</t>
  </si>
  <si>
    <t xml:space="preserve">cílový čas 2.jízda</t>
  </si>
  <si>
    <t xml:space="preserve">výsledný čas 2.jízda</t>
  </si>
  <si>
    <t xml:space="preserve">konečný výsledek součet</t>
  </si>
  <si>
    <t xml:space="preserve">ml.žáci</t>
  </si>
  <si>
    <t xml:space="preserve">KOŠÍKOVÁ DENISA</t>
  </si>
  <si>
    <t xml:space="preserve">KOLACIA DOMINIK</t>
  </si>
  <si>
    <t xml:space="preserve">VÁVROVÁ KAROLÍNA</t>
  </si>
  <si>
    <t xml:space="preserve">SRANDACUP 2009 starší žáci</t>
  </si>
  <si>
    <t xml:space="preserve">startovní čas 1.jízda</t>
  </si>
  <si>
    <t xml:space="preserve">cílový čas 1.jízda</t>
  </si>
  <si>
    <t xml:space="preserve">st.žáci</t>
  </si>
  <si>
    <t xml:space="preserve">BUČEK MARTIN</t>
  </si>
  <si>
    <t xml:space="preserve">MOLKOVA TEREZA</t>
  </si>
  <si>
    <t xml:space="preserve">KARAFIÁT JAN</t>
  </si>
  <si>
    <t xml:space="preserve">SRANDACUP 2009 PŘEDŽÁCI</t>
  </si>
  <si>
    <t xml:space="preserve">předžáci</t>
  </si>
  <si>
    <t xml:space="preserve">KORVASOVÁ LUCIE</t>
  </si>
  <si>
    <t xml:space="preserve">KORVASOVÁ VERONIKA</t>
  </si>
  <si>
    <t xml:space="preserve">KRŠKOVÁ ZUZANA</t>
  </si>
  <si>
    <t xml:space="preserve">KOLAJOVÁ TEREZA</t>
  </si>
  <si>
    <t xml:space="preserve">KRŠKA ALEXANDR</t>
  </si>
  <si>
    <t xml:space="preserve">VACHUN DOMINIK</t>
  </si>
  <si>
    <t xml:space="preserve">SRANDACUP 2009 JUNIOŘI</t>
  </si>
  <si>
    <t xml:space="preserve">junioři</t>
  </si>
  <si>
    <t xml:space="preserve">MAŇÁKOVÁ MICHAELA</t>
  </si>
  <si>
    <t xml:space="preserve">LAGA TOMÁŠ</t>
  </si>
  <si>
    <t xml:space="preserve">SRANDACUP 2009  DOROST</t>
  </si>
  <si>
    <t xml:space="preserve">penalizace</t>
  </si>
  <si>
    <t xml:space="preserve">dorost</t>
  </si>
  <si>
    <t xml:space="preserve">VACHUN SVATOPLUK</t>
  </si>
  <si>
    <t xml:space="preserve">KOŠÍK MICHAL</t>
  </si>
  <si>
    <t xml:space="preserve">KARAFIÁT FILIP</t>
  </si>
  <si>
    <t xml:space="preserve">VLACHYNSKÝ PETR</t>
  </si>
  <si>
    <t xml:space="preserve">SRANDACUP 2009  SENIOŘI</t>
  </si>
  <si>
    <t xml:space="preserve">senioři</t>
  </si>
  <si>
    <t xml:space="preserve">GERSTBERGER RADIM</t>
  </si>
  <si>
    <t xml:space="preserve">JUŘÍK JAKUB</t>
  </si>
  <si>
    <t xml:space="preserve">KORVAS PETR</t>
  </si>
  <si>
    <t xml:space="preserve">KORVASOVÁ PETRA</t>
  </si>
  <si>
    <t xml:space="preserve">KOLACIOVÁ IVA</t>
  </si>
  <si>
    <t xml:space="preserve">SRANDACUP 2009  SNOWBOARD</t>
  </si>
  <si>
    <t xml:space="preserve">snowboard</t>
  </si>
  <si>
    <t xml:space="preserve">MATULA MICHAL</t>
  </si>
  <si>
    <t xml:space="preserve">VANĚK ONDŘEJ</t>
  </si>
  <si>
    <t xml:space="preserve">SRANDACUP 2009  CELKOVÉ KONEČNÉ VÝSLEDKY</t>
  </si>
  <si>
    <t xml:space="preserve">Konečné pořadí</t>
  </si>
  <si>
    <t xml:space="preserve">pořadí v kategorii</t>
  </si>
  <si>
    <t xml:space="preserve">SNOW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mm:ss.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24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22.7"/>
    <col collapsed="false" customWidth="true" hidden="true" outlineLevel="0" max="5" min="5" style="1" width="10.28"/>
    <col collapsed="false" customWidth="true" hidden="tru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9.14"/>
    <col collapsed="false" customWidth="true" hidden="true" outlineLevel="0" max="9" min="9" style="1" width="16.84"/>
    <col collapsed="false" customWidth="true" hidden="true" outlineLevel="0" max="10" min="10" style="1" width="14.28"/>
    <col collapsed="false" customWidth="true" hidden="false" outlineLevel="0" max="11" min="11" style="1" width="16.7"/>
    <col collapsed="false" customWidth="true" hidden="false" outlineLevel="0" max="12" min="12" style="1" width="21.13"/>
    <col collapsed="false" customWidth="true" hidden="true" outlineLevel="0" max="13" min="13" style="1" width="9.14"/>
  </cols>
  <sheetData>
    <row r="1" customFormat="false" ht="33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 t="s">
        <v>1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</v>
      </c>
    </row>
    <row r="3" customFormat="false" ht="15" hidden="false" customHeight="false" outlineLevel="0" collapsed="false">
      <c r="A3" s="3" t="n">
        <v>1</v>
      </c>
      <c r="B3" s="3" t="n">
        <v>16</v>
      </c>
      <c r="C3" s="3" t="s">
        <v>10</v>
      </c>
      <c r="D3" s="3" t="s">
        <v>11</v>
      </c>
      <c r="E3" s="5"/>
      <c r="F3" s="5"/>
      <c r="G3" s="5" t="n">
        <v>0.00066087962962963</v>
      </c>
      <c r="H3" s="6" t="n">
        <v>1</v>
      </c>
      <c r="I3" s="5" t="n">
        <v>0.000694444444444445</v>
      </c>
      <c r="J3" s="5"/>
      <c r="K3" s="5" t="n">
        <v>0.000653935185185185</v>
      </c>
      <c r="L3" s="5" t="n">
        <f aca="false">SUM(G3+K3)</f>
        <v>0.00131481481481481</v>
      </c>
      <c r="M3" s="3" t="n">
        <v>1</v>
      </c>
    </row>
    <row r="4" s="7" customFormat="true" ht="15" hidden="false" customHeight="false" outlineLevel="0" collapsed="false">
      <c r="A4" s="4" t="n">
        <v>2</v>
      </c>
      <c r="B4" s="3" t="n">
        <v>17</v>
      </c>
      <c r="C4" s="3" t="s">
        <v>10</v>
      </c>
      <c r="D4" s="3" t="s">
        <v>12</v>
      </c>
      <c r="E4" s="5"/>
      <c r="F4" s="5"/>
      <c r="G4" s="5" t="n">
        <v>0.000763888888888889</v>
      </c>
      <c r="H4" s="3" t="n">
        <v>2</v>
      </c>
      <c r="I4" s="5" t="n">
        <v>0.00138888888888889</v>
      </c>
      <c r="J4" s="5"/>
      <c r="K4" s="5" t="n">
        <v>0.000721064814814815</v>
      </c>
      <c r="L4" s="5" t="n">
        <f aca="false">SUM(G4+K4)</f>
        <v>0.0014849537037037</v>
      </c>
      <c r="M4" s="3" t="n">
        <v>2</v>
      </c>
    </row>
    <row r="5" customFormat="false" ht="15" hidden="false" customHeight="false" outlineLevel="0" collapsed="false">
      <c r="A5" s="3" t="n">
        <v>3</v>
      </c>
      <c r="B5" s="3" t="n">
        <v>18</v>
      </c>
      <c r="C5" s="3" t="s">
        <v>10</v>
      </c>
      <c r="D5" s="3" t="s">
        <v>13</v>
      </c>
      <c r="E5" s="5"/>
      <c r="F5" s="5"/>
      <c r="G5" s="5" t="n">
        <v>0.000856481481481482</v>
      </c>
      <c r="H5" s="3" t="n">
        <v>3</v>
      </c>
      <c r="I5" s="5" t="n">
        <v>0.00208333333333333</v>
      </c>
      <c r="J5" s="5"/>
      <c r="K5" s="5" t="n">
        <v>0.000767361111111111</v>
      </c>
      <c r="L5" s="5" t="n">
        <f aca="false">SUM(G5+K5)</f>
        <v>0.00162384259259259</v>
      </c>
      <c r="M5" s="3" t="n">
        <v>3</v>
      </c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</sheetData>
  <autoFilter ref="G1:G5"/>
  <mergeCells count="1">
    <mergeCell ref="B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19.56"/>
    <col collapsed="false" customWidth="true" hidden="true" outlineLevel="0" max="5" min="5" style="0" width="9.14"/>
    <col collapsed="false" customWidth="true" hidden="true" outlineLevel="0" max="6" min="6" style="0" width="12.56"/>
    <col collapsed="false" customWidth="true" hidden="false" outlineLevel="0" max="7" min="7" style="0" width="15.13"/>
    <col collapsed="false" customWidth="true" hidden="true" outlineLevel="0" max="9" min="9" style="0" width="0.28"/>
    <col collapsed="false" customWidth="true" hidden="true" outlineLevel="0" max="10" min="10" style="0" width="13.41"/>
    <col collapsed="false" customWidth="true" hidden="false" outlineLevel="0" max="11" min="11" style="0" width="13.99"/>
    <col collapsed="false" customWidth="true" hidden="false" outlineLevel="0" max="12" min="12" style="0" width="18.85"/>
    <col collapsed="false" customWidth="true" hidden="true" outlineLevel="0" max="13" min="13" style="0" width="7.85"/>
  </cols>
  <sheetData>
    <row r="1" customFormat="false" ht="33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0" customFormat="true" ht="12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15</v>
      </c>
      <c r="F2" s="9" t="s">
        <v>16</v>
      </c>
      <c r="G2" s="9" t="s">
        <v>5</v>
      </c>
      <c r="H2" s="9" t="s">
        <v>1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</v>
      </c>
    </row>
    <row r="3" customFormat="false" ht="15" hidden="false" customHeight="false" outlineLevel="0" collapsed="false">
      <c r="A3" s="3" t="n">
        <v>1</v>
      </c>
      <c r="B3" s="3" t="n">
        <v>33</v>
      </c>
      <c r="C3" s="3" t="s">
        <v>17</v>
      </c>
      <c r="D3" s="3" t="s">
        <v>18</v>
      </c>
      <c r="E3" s="5" t="n">
        <v>0.00208333333333333</v>
      </c>
      <c r="F3" s="5"/>
      <c r="G3" s="5" t="n">
        <v>0.000633101851851852</v>
      </c>
      <c r="H3" s="3" t="n">
        <v>2</v>
      </c>
      <c r="I3" s="5" t="n">
        <v>0.00208333333333333</v>
      </c>
      <c r="J3" s="5"/>
      <c r="K3" s="5" t="n">
        <v>0.000650462962962963</v>
      </c>
      <c r="L3" s="5" t="n">
        <f aca="false">SUM(G3+K3)</f>
        <v>0.00128356481481482</v>
      </c>
      <c r="M3" s="3" t="n">
        <v>1</v>
      </c>
    </row>
    <row r="4" customFormat="false" ht="15" hidden="false" customHeight="false" outlineLevel="0" collapsed="false">
      <c r="A4" s="4" t="n">
        <v>2</v>
      </c>
      <c r="B4" s="3" t="n">
        <v>32</v>
      </c>
      <c r="C4" s="3" t="s">
        <v>17</v>
      </c>
      <c r="D4" s="3" t="s">
        <v>19</v>
      </c>
      <c r="E4" s="5" t="n">
        <v>0.00138888888888889</v>
      </c>
      <c r="F4" s="5"/>
      <c r="G4" s="5" t="n">
        <v>0.00065625</v>
      </c>
      <c r="H4" s="3" t="n">
        <v>3</v>
      </c>
      <c r="I4" s="5" t="n">
        <v>0.00138888888888889</v>
      </c>
      <c r="J4" s="5"/>
      <c r="K4" s="5" t="n">
        <v>0.000649305555555556</v>
      </c>
      <c r="L4" s="5" t="n">
        <f aca="false">SUM(G4+K4)</f>
        <v>0.00130555555555556</v>
      </c>
      <c r="M4" s="3" t="n">
        <v>2</v>
      </c>
    </row>
    <row r="5" customFormat="false" ht="15" hidden="false" customHeight="false" outlineLevel="0" collapsed="false">
      <c r="A5" s="3" t="n">
        <v>3</v>
      </c>
      <c r="B5" s="3" t="n">
        <v>31</v>
      </c>
      <c r="C5" s="3" t="s">
        <v>17</v>
      </c>
      <c r="D5" s="3" t="s">
        <v>20</v>
      </c>
      <c r="E5" s="5" t="n">
        <v>0.000694444444444445</v>
      </c>
      <c r="F5" s="5"/>
      <c r="G5" s="5" t="n">
        <v>0.000712962962962963</v>
      </c>
      <c r="H5" s="6" t="n">
        <v>1</v>
      </c>
      <c r="I5" s="5" t="n">
        <v>0.000694444444444445</v>
      </c>
      <c r="J5" s="5"/>
      <c r="K5" s="5" t="n">
        <v>0.00072337962962963</v>
      </c>
      <c r="L5" s="5" t="n">
        <f aca="false">SUM(G5+K5)</f>
        <v>0.00143634259259259</v>
      </c>
      <c r="M5" s="3" t="n">
        <v>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4" min="4" style="0" width="17.56"/>
    <col collapsed="false" customWidth="true" hidden="true" outlineLevel="0" max="5" min="5" style="0" width="13.85"/>
    <col collapsed="false" customWidth="true" hidden="true" outlineLevel="0" max="6" min="6" style="0" width="12.99"/>
    <col collapsed="false" customWidth="true" hidden="false" outlineLevel="0" max="7" min="7" style="0" width="14.28"/>
    <col collapsed="false" customWidth="true" hidden="false" outlineLevel="0" max="9" min="9" style="0" width="0.13"/>
    <col collapsed="false" customWidth="true" hidden="true" outlineLevel="0" max="10" min="10" style="0" width="14.14"/>
    <col collapsed="false" customWidth="true" hidden="false" outlineLevel="0" max="11" min="11" style="0" width="16.13"/>
    <col collapsed="false" customWidth="true" hidden="false" outlineLevel="0" max="12" min="12" style="0" width="18.28"/>
    <col collapsed="false" customWidth="true" hidden="true" outlineLevel="0" max="13" min="13" style="0" width="7.7"/>
  </cols>
  <sheetData>
    <row r="1" customFormat="false" ht="33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15</v>
      </c>
      <c r="F2" s="9" t="s">
        <v>16</v>
      </c>
      <c r="G2" s="9" t="s">
        <v>5</v>
      </c>
      <c r="H2" s="9" t="s">
        <v>1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</v>
      </c>
    </row>
    <row r="3" customFormat="false" ht="15" hidden="false" customHeight="false" outlineLevel="0" collapsed="false">
      <c r="A3" s="3" t="n">
        <v>1</v>
      </c>
      <c r="B3" s="3" t="n">
        <v>4</v>
      </c>
      <c r="C3" s="3" t="s">
        <v>22</v>
      </c>
      <c r="D3" s="3" t="s">
        <v>23</v>
      </c>
      <c r="E3" s="5" t="n">
        <v>0.00277777777777778</v>
      </c>
      <c r="F3" s="5"/>
      <c r="G3" s="5" t="n">
        <v>0.000885416666666667</v>
      </c>
      <c r="H3" s="3" t="n">
        <v>1</v>
      </c>
      <c r="I3" s="5" t="n">
        <v>0.00277777777777778</v>
      </c>
      <c r="J3" s="5"/>
      <c r="K3" s="5" t="n">
        <v>0.000752314814814815</v>
      </c>
      <c r="L3" s="5" t="n">
        <f aca="false">SUM(G3+K3)</f>
        <v>0.00163773148148148</v>
      </c>
      <c r="M3" s="3" t="n">
        <v>4</v>
      </c>
    </row>
    <row r="4" customFormat="false" ht="15" hidden="false" customHeight="false" outlineLevel="0" collapsed="false">
      <c r="A4" s="3" t="n">
        <v>2</v>
      </c>
      <c r="B4" s="3" t="n">
        <v>5</v>
      </c>
      <c r="C4" s="3" t="s">
        <v>22</v>
      </c>
      <c r="D4" s="8" t="s">
        <v>24</v>
      </c>
      <c r="E4" s="5" t="n">
        <v>0.00347222222222222</v>
      </c>
      <c r="F4" s="5"/>
      <c r="G4" s="5" t="n">
        <v>0.000935185185185185</v>
      </c>
      <c r="H4" s="3" t="n">
        <v>2</v>
      </c>
      <c r="I4" s="5" t="n">
        <v>0.00347222222222222</v>
      </c>
      <c r="J4" s="5"/>
      <c r="K4" s="5" t="n">
        <v>0.000864583333333333</v>
      </c>
      <c r="L4" s="5" t="n">
        <f aca="false">SUM(G4+K4)</f>
        <v>0.00179976851851852</v>
      </c>
      <c r="M4" s="3" t="n">
        <v>5</v>
      </c>
    </row>
    <row r="5" customFormat="false" ht="15" hidden="false" customHeight="false" outlineLevel="0" collapsed="false">
      <c r="A5" s="4" t="n">
        <v>3</v>
      </c>
      <c r="B5" s="3" t="n">
        <v>2</v>
      </c>
      <c r="C5" s="3" t="s">
        <v>22</v>
      </c>
      <c r="D5" s="3" t="s">
        <v>25</v>
      </c>
      <c r="E5" s="5" t="n">
        <v>0.00138888888888889</v>
      </c>
      <c r="F5" s="5"/>
      <c r="G5" s="5" t="n">
        <v>0.00159722222222222</v>
      </c>
      <c r="H5" s="3" t="n">
        <v>4</v>
      </c>
      <c r="I5" s="5" t="n">
        <v>0.00138888888888889</v>
      </c>
      <c r="J5" s="5"/>
      <c r="K5" s="5" t="n">
        <v>0.000828703703703704</v>
      </c>
      <c r="L5" s="5" t="n">
        <f aca="false">SUM(G5+K5)</f>
        <v>0.00242592592592593</v>
      </c>
      <c r="M5" s="3" t="n">
        <v>2</v>
      </c>
    </row>
    <row r="6" customFormat="false" ht="15" hidden="false" customHeight="false" outlineLevel="0" collapsed="false">
      <c r="A6" s="3" t="n">
        <v>4</v>
      </c>
      <c r="B6" s="3" t="n">
        <v>3</v>
      </c>
      <c r="C6" s="3" t="s">
        <v>22</v>
      </c>
      <c r="D6" s="3" t="s">
        <v>26</v>
      </c>
      <c r="E6" s="5" t="n">
        <v>0.00208333333333333</v>
      </c>
      <c r="F6" s="5"/>
      <c r="G6" s="5" t="n">
        <v>0.00136458333333333</v>
      </c>
      <c r="H6" s="3" t="n">
        <v>3</v>
      </c>
      <c r="I6" s="5" t="n">
        <v>0.00208333333333333</v>
      </c>
      <c r="J6" s="5"/>
      <c r="K6" s="5" t="n">
        <v>0.00114351851851852</v>
      </c>
      <c r="L6" s="5" t="n">
        <f aca="false">SUM(G6+K6)</f>
        <v>0.00250810185185185</v>
      </c>
      <c r="M6" s="3" t="n">
        <v>3</v>
      </c>
    </row>
    <row r="7" customFormat="false" ht="15" hidden="false" customHeight="false" outlineLevel="0" collapsed="false">
      <c r="A7" s="3" t="n">
        <v>5</v>
      </c>
      <c r="B7" s="3" t="n">
        <v>6</v>
      </c>
      <c r="C7" s="3" t="s">
        <v>22</v>
      </c>
      <c r="D7" s="3" t="s">
        <v>27</v>
      </c>
      <c r="E7" s="5" t="n">
        <v>0.00416666666666667</v>
      </c>
      <c r="F7" s="5"/>
      <c r="G7" s="5" t="n">
        <v>0.00179976851851852</v>
      </c>
      <c r="H7" s="3" t="n">
        <v>5</v>
      </c>
      <c r="I7" s="5" t="n">
        <v>0.00416666666666667</v>
      </c>
      <c r="J7" s="5"/>
      <c r="K7" s="5" t="n">
        <v>0.0013599537037037</v>
      </c>
      <c r="L7" s="5" t="n">
        <f aca="false">SUM(G7+K7)</f>
        <v>0.00315972222222222</v>
      </c>
      <c r="M7" s="3" t="n">
        <v>6</v>
      </c>
    </row>
    <row r="8" customFormat="false" ht="15" hidden="false" customHeight="false" outlineLevel="0" collapsed="false">
      <c r="A8" s="3" t="n">
        <v>6</v>
      </c>
      <c r="B8" s="3" t="n">
        <v>7</v>
      </c>
      <c r="C8" s="3" t="s">
        <v>22</v>
      </c>
      <c r="D8" s="3" t="s">
        <v>28</v>
      </c>
      <c r="E8" s="5" t="n">
        <v>0.00486111111111111</v>
      </c>
      <c r="F8" s="5"/>
      <c r="G8" s="5" t="n">
        <v>0.00334490740740741</v>
      </c>
      <c r="H8" s="3" t="n">
        <v>6</v>
      </c>
      <c r="I8" s="5" t="n">
        <v>0.00486111111111111</v>
      </c>
      <c r="J8" s="5"/>
      <c r="K8" s="5" t="n">
        <v>0.00222222222222222</v>
      </c>
      <c r="L8" s="5" t="n">
        <f aca="false">SUM(G8+K8)</f>
        <v>0.00556712962962963</v>
      </c>
      <c r="M8" s="3" t="n">
        <v>7</v>
      </c>
    </row>
  </sheetData>
  <sheetProtection sheet="true" password="86c7"/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19.85"/>
    <col collapsed="false" customWidth="true" hidden="false" outlineLevel="0" max="5" min="5" style="0" width="0.13"/>
    <col collapsed="false" customWidth="true" hidden="true" outlineLevel="0" max="6" min="6" style="0" width="13.28"/>
    <col collapsed="false" customWidth="true" hidden="false" outlineLevel="0" max="7" min="7" style="0" width="14.56"/>
    <col collapsed="false" customWidth="true" hidden="false" outlineLevel="0" max="8" min="8" style="0" width="7.28"/>
    <col collapsed="false" customWidth="true" hidden="true" outlineLevel="0" max="9" min="9" style="0" width="15.56"/>
    <col collapsed="false" customWidth="true" hidden="true" outlineLevel="0" max="10" min="10" style="0" width="12.85"/>
    <col collapsed="false" customWidth="true" hidden="false" outlineLevel="0" max="11" min="11" style="0" width="14.56"/>
    <col collapsed="false" customWidth="true" hidden="false" outlineLevel="0" max="12" min="12" style="0" width="17.7"/>
    <col collapsed="false" customWidth="true" hidden="true" outlineLevel="0" max="13" min="13" style="0" width="7.7"/>
  </cols>
  <sheetData>
    <row r="1" customFormat="false" ht="33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15</v>
      </c>
      <c r="F2" s="9" t="s">
        <v>16</v>
      </c>
      <c r="G2" s="9" t="s">
        <v>5</v>
      </c>
      <c r="H2" s="9" t="s">
        <v>1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</v>
      </c>
    </row>
    <row r="3" customFormat="false" ht="15" hidden="false" customHeight="false" outlineLevel="0" collapsed="false">
      <c r="A3" s="3" t="n">
        <v>1</v>
      </c>
      <c r="B3" s="3" t="n">
        <v>63</v>
      </c>
      <c r="C3" s="3" t="s">
        <v>30</v>
      </c>
      <c r="D3" s="3" t="s">
        <v>31</v>
      </c>
      <c r="E3" s="5" t="n">
        <v>0.00208333333333333</v>
      </c>
      <c r="F3" s="5"/>
      <c r="G3" s="5" t="n">
        <v>0.000599537037037037</v>
      </c>
      <c r="H3" s="3" t="n">
        <v>1</v>
      </c>
      <c r="I3" s="5" t="n">
        <v>0.00208333333333333</v>
      </c>
      <c r="J3" s="5"/>
      <c r="K3" s="5" t="n">
        <v>0.000575231481481482</v>
      </c>
      <c r="L3" s="5" t="n">
        <f aca="false">SUM(G3+K3)</f>
        <v>0.00117476851851852</v>
      </c>
      <c r="M3" s="3"/>
    </row>
    <row r="4" customFormat="false" ht="15" hidden="false" customHeight="false" outlineLevel="0" collapsed="false">
      <c r="A4" s="3" t="n">
        <v>2</v>
      </c>
      <c r="B4" s="3" t="n">
        <v>64</v>
      </c>
      <c r="C4" s="3" t="s">
        <v>30</v>
      </c>
      <c r="D4" s="3" t="s">
        <v>32</v>
      </c>
      <c r="E4" s="5" t="n">
        <v>0.00277777777777778</v>
      </c>
      <c r="F4" s="5"/>
      <c r="G4" s="5" t="n">
        <v>0.000606481481481481</v>
      </c>
      <c r="H4" s="3" t="n">
        <v>2</v>
      </c>
      <c r="I4" s="5" t="n">
        <v>0.00277777777777778</v>
      </c>
      <c r="J4" s="5"/>
      <c r="K4" s="5" t="n">
        <v>0.00059837962962963</v>
      </c>
      <c r="L4" s="5" t="n">
        <f aca="false">SUM(G4+K4)</f>
        <v>0.00120486111111111</v>
      </c>
      <c r="M4" s="3"/>
    </row>
  </sheetData>
  <sheetProtection sheet="true" password="86c7"/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99"/>
    <col collapsed="false" customWidth="true" hidden="true" outlineLevel="0" max="5" min="5" style="0" width="12.99"/>
    <col collapsed="false" customWidth="true" hidden="tru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7.7"/>
    <col collapsed="false" customWidth="true" hidden="true" outlineLevel="0" max="9" min="9" style="0" width="15.41"/>
    <col collapsed="false" customWidth="true" hidden="true" outlineLevel="0" max="10" min="10" style="0" width="13.99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3" min="13" style="0" width="20.13"/>
    <col collapsed="false" customWidth="true" hidden="true" outlineLevel="0" max="14" min="14" style="0" width="7.85"/>
  </cols>
  <sheetData>
    <row r="1" customFormat="false" ht="33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15</v>
      </c>
      <c r="F2" s="9" t="s">
        <v>16</v>
      </c>
      <c r="G2" s="9" t="s">
        <v>5</v>
      </c>
      <c r="H2" s="9" t="s">
        <v>34</v>
      </c>
      <c r="I2" s="9" t="s">
        <v>6</v>
      </c>
      <c r="J2" s="9" t="s">
        <v>7</v>
      </c>
      <c r="K2" s="9" t="s">
        <v>1</v>
      </c>
      <c r="L2" s="9" t="s">
        <v>8</v>
      </c>
      <c r="M2" s="9" t="s">
        <v>9</v>
      </c>
      <c r="N2" s="9" t="s">
        <v>1</v>
      </c>
    </row>
    <row r="3" customFormat="false" ht="15" hidden="false" customHeight="false" outlineLevel="0" collapsed="false">
      <c r="A3" s="4" t="n">
        <v>1</v>
      </c>
      <c r="B3" s="3" t="n">
        <v>47</v>
      </c>
      <c r="C3" s="3" t="s">
        <v>35</v>
      </c>
      <c r="D3" s="11" t="s">
        <v>36</v>
      </c>
      <c r="E3" s="5" t="n">
        <v>0.00138888888888889</v>
      </c>
      <c r="F3" s="5"/>
      <c r="G3" s="5" t="n">
        <v>0.000508101851851852</v>
      </c>
      <c r="H3" s="3"/>
      <c r="I3" s="5" t="n">
        <v>0.00138888888888889</v>
      </c>
      <c r="J3" s="5"/>
      <c r="K3" s="3" t="n">
        <v>1</v>
      </c>
      <c r="L3" s="5" t="n">
        <v>0.000524305555555556</v>
      </c>
      <c r="M3" s="5" t="n">
        <f aca="false">SUM(G3+L3)</f>
        <v>0.00103240740740741</v>
      </c>
      <c r="N3" s="3"/>
    </row>
    <row r="4" customFormat="false" ht="15" hidden="false" customHeight="false" outlineLevel="0" collapsed="false">
      <c r="A4" s="3" t="n">
        <v>2</v>
      </c>
      <c r="B4" s="3" t="n">
        <v>46</v>
      </c>
      <c r="C4" s="3" t="s">
        <v>35</v>
      </c>
      <c r="D4" s="3" t="s">
        <v>37</v>
      </c>
      <c r="E4" s="5" t="n">
        <v>0.000694444444444445</v>
      </c>
      <c r="F4" s="5"/>
      <c r="G4" s="5" t="n">
        <v>0.000478009259259259</v>
      </c>
      <c r="H4" s="12" t="n">
        <v>5.78703703703704E-005</v>
      </c>
      <c r="I4" s="5" t="n">
        <v>0.000694444444444445</v>
      </c>
      <c r="J4" s="5"/>
      <c r="K4" s="6" t="n">
        <v>2</v>
      </c>
      <c r="L4" s="5" t="n">
        <v>0.0005</v>
      </c>
      <c r="M4" s="5" t="n">
        <f aca="false">SUM(G4+L4+H4)</f>
        <v>0.00103587962962963</v>
      </c>
      <c r="N4" s="3"/>
    </row>
    <row r="5" customFormat="false" ht="15" hidden="false" customHeight="false" outlineLevel="0" collapsed="false">
      <c r="A5" s="3" t="n">
        <v>3</v>
      </c>
      <c r="B5" s="3" t="n">
        <v>50</v>
      </c>
      <c r="C5" s="3" t="s">
        <v>35</v>
      </c>
      <c r="D5" s="3" t="s">
        <v>38</v>
      </c>
      <c r="E5" s="5" t="n">
        <v>0.00347222222222222</v>
      </c>
      <c r="F5" s="5"/>
      <c r="G5" s="5" t="n">
        <v>0.000571759259259259</v>
      </c>
      <c r="H5" s="3"/>
      <c r="I5" s="5" t="n">
        <v>0.00347222222222222</v>
      </c>
      <c r="J5" s="5"/>
      <c r="K5" s="3" t="n">
        <v>3</v>
      </c>
      <c r="L5" s="5" t="n">
        <v>0.00058912037037037</v>
      </c>
      <c r="M5" s="5" t="n">
        <f aca="false">SUM(G5+L5)</f>
        <v>0.00116087962962963</v>
      </c>
      <c r="N5" s="3"/>
    </row>
    <row r="6" customFormat="false" ht="15" hidden="false" customHeight="false" outlineLevel="0" collapsed="false">
      <c r="A6" s="3" t="n">
        <v>4</v>
      </c>
      <c r="B6" s="3" t="n">
        <v>49</v>
      </c>
      <c r="C6" s="3" t="s">
        <v>35</v>
      </c>
      <c r="D6" s="3" t="s">
        <v>39</v>
      </c>
      <c r="E6" s="5" t="n">
        <v>0.00277777777777778</v>
      </c>
      <c r="F6" s="5"/>
      <c r="G6" s="5" t="n">
        <v>0.00069212962962963</v>
      </c>
      <c r="H6" s="12" t="n">
        <v>5.78703703703704E-005</v>
      </c>
      <c r="I6" s="5" t="n">
        <v>0.00277777777777778</v>
      </c>
      <c r="J6" s="5"/>
      <c r="K6" s="3" t="n">
        <v>4</v>
      </c>
      <c r="L6" s="5" t="n">
        <v>0.00075</v>
      </c>
      <c r="M6" s="5" t="n">
        <f aca="false">SUM(G6+L6+H6)</f>
        <v>0.0015</v>
      </c>
      <c r="N6" s="3"/>
    </row>
  </sheetData>
  <sheetProtection sheet="true" password="86c7"/>
  <mergeCells count="1">
    <mergeCell ref="A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6.56"/>
    <col collapsed="false" customWidth="true" hidden="false" outlineLevel="0" max="5" min="5" style="0" width="0.13"/>
    <col collapsed="false" customWidth="true" hidden="tru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7.28"/>
    <col collapsed="false" customWidth="true" hidden="true" outlineLevel="0" max="10" min="9" style="0" width="14.7"/>
    <col collapsed="false" customWidth="true" hidden="false" outlineLevel="0" max="11" min="11" style="0" width="14.85"/>
    <col collapsed="false" customWidth="true" hidden="false" outlineLevel="0" max="12" min="12" style="0" width="20.28"/>
    <col collapsed="false" customWidth="true" hidden="true" outlineLevel="0" max="13" min="13" style="0" width="4.56"/>
  </cols>
  <sheetData>
    <row r="1" customFormat="false" ht="33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15</v>
      </c>
      <c r="F2" s="9" t="s">
        <v>16</v>
      </c>
      <c r="G2" s="9" t="s">
        <v>5</v>
      </c>
      <c r="H2" s="9" t="s">
        <v>1</v>
      </c>
      <c r="I2" s="9" t="s">
        <v>6</v>
      </c>
      <c r="J2" s="9" t="s">
        <v>7</v>
      </c>
      <c r="K2" s="9" t="s">
        <v>8</v>
      </c>
      <c r="L2" s="9" t="s">
        <v>9</v>
      </c>
      <c r="M2" s="9"/>
    </row>
    <row r="3" customFormat="false" ht="15" hidden="false" customHeight="false" outlineLevel="0" collapsed="false">
      <c r="A3" s="3" t="n">
        <v>1</v>
      </c>
      <c r="B3" s="3" t="n">
        <v>90</v>
      </c>
      <c r="C3" s="3" t="s">
        <v>41</v>
      </c>
      <c r="D3" s="3" t="s">
        <v>42</v>
      </c>
      <c r="E3" s="5" t="n">
        <v>0.000694444444444445</v>
      </c>
      <c r="F3" s="5"/>
      <c r="G3" s="5" t="n">
        <v>0.000488425925925926</v>
      </c>
      <c r="H3" s="6" t="n">
        <v>2</v>
      </c>
      <c r="I3" s="5" t="n">
        <v>0.000694444444444445</v>
      </c>
      <c r="J3" s="5"/>
      <c r="K3" s="5" t="n">
        <v>0.000475694444444444</v>
      </c>
      <c r="L3" s="5" t="n">
        <f aca="false">SUM(G3+K3)</f>
        <v>0.00096412037037037</v>
      </c>
      <c r="M3" s="3" t="n">
        <v>1</v>
      </c>
    </row>
    <row r="4" customFormat="false" ht="15" hidden="false" customHeight="false" outlineLevel="0" collapsed="false">
      <c r="A4" s="4" t="n">
        <v>2</v>
      </c>
      <c r="B4" s="3" t="n">
        <v>91</v>
      </c>
      <c r="C4" s="3" t="s">
        <v>41</v>
      </c>
      <c r="D4" s="3" t="s">
        <v>43</v>
      </c>
      <c r="E4" s="5" t="n">
        <v>0.00138888888888889</v>
      </c>
      <c r="F4" s="5"/>
      <c r="G4" s="5" t="n">
        <v>0.000487268518518519</v>
      </c>
      <c r="H4" s="3" t="n">
        <v>1</v>
      </c>
      <c r="I4" s="5" t="n">
        <v>0.00138888888888889</v>
      </c>
      <c r="J4" s="5"/>
      <c r="K4" s="5" t="n">
        <v>0.000478009259259259</v>
      </c>
      <c r="L4" s="5" t="n">
        <f aca="false">SUM(G4+K4)</f>
        <v>0.000965277777777778</v>
      </c>
      <c r="M4" s="3" t="n">
        <v>2</v>
      </c>
    </row>
    <row r="5" customFormat="false" ht="15" hidden="false" customHeight="false" outlineLevel="0" collapsed="false">
      <c r="A5" s="3" t="n">
        <v>3</v>
      </c>
      <c r="B5" s="3" t="n">
        <v>93</v>
      </c>
      <c r="C5" s="3" t="s">
        <v>41</v>
      </c>
      <c r="D5" s="3" t="s">
        <v>44</v>
      </c>
      <c r="E5" s="5" t="n">
        <v>0.00277777777777778</v>
      </c>
      <c r="F5" s="5"/>
      <c r="G5" s="5" t="n">
        <v>0.000539351851851852</v>
      </c>
      <c r="H5" s="3" t="n">
        <v>3</v>
      </c>
      <c r="I5" s="5" t="n">
        <v>0.00277777777777778</v>
      </c>
      <c r="J5" s="5"/>
      <c r="K5" s="5" t="n">
        <v>0.000534722222222222</v>
      </c>
      <c r="L5" s="5" t="n">
        <f aca="false">SUM(G5+K5)</f>
        <v>0.00107407407407407</v>
      </c>
      <c r="M5" s="3" t="n">
        <v>4</v>
      </c>
    </row>
    <row r="6" customFormat="false" ht="15" hidden="false" customHeight="false" outlineLevel="0" collapsed="false">
      <c r="A6" s="3" t="n">
        <v>4</v>
      </c>
      <c r="B6" s="3" t="n">
        <v>92</v>
      </c>
      <c r="C6" s="3" t="s">
        <v>41</v>
      </c>
      <c r="D6" s="3" t="s">
        <v>45</v>
      </c>
      <c r="E6" s="5" t="n">
        <v>0.00208333333333333</v>
      </c>
      <c r="F6" s="5"/>
      <c r="G6" s="5" t="n">
        <v>0.000709490740740741</v>
      </c>
      <c r="H6" s="3" t="n">
        <v>5</v>
      </c>
      <c r="I6" s="5" t="n">
        <v>0.00208333333333333</v>
      </c>
      <c r="J6" s="5"/>
      <c r="K6" s="5" t="n">
        <v>0.000758101851851852</v>
      </c>
      <c r="L6" s="5" t="n">
        <f aca="false">SUM(G6+K6)</f>
        <v>0.00146759259259259</v>
      </c>
      <c r="M6" s="3" t="n">
        <v>3</v>
      </c>
    </row>
    <row r="7" customFormat="false" ht="15" hidden="false" customHeight="false" outlineLevel="0" collapsed="false">
      <c r="A7" s="3" t="n">
        <v>5</v>
      </c>
      <c r="B7" s="3" t="n">
        <v>94</v>
      </c>
      <c r="C7" s="3" t="s">
        <v>41</v>
      </c>
      <c r="D7" s="3" t="s">
        <v>46</v>
      </c>
      <c r="E7" s="5" t="n">
        <v>0.00347222222222222</v>
      </c>
      <c r="F7" s="5"/>
      <c r="G7" s="5" t="n">
        <v>0.000672453703703704</v>
      </c>
      <c r="H7" s="3" t="n">
        <v>4</v>
      </c>
      <c r="I7" s="5" t="n">
        <v>0.00347222222222222</v>
      </c>
      <c r="J7" s="5"/>
      <c r="K7" s="5" t="n">
        <v>0.000890046296296296</v>
      </c>
      <c r="L7" s="5" t="n">
        <f aca="false">SUM(G7+K7)</f>
        <v>0.0015625</v>
      </c>
      <c r="M7" s="3" t="n">
        <v>5</v>
      </c>
    </row>
  </sheetData>
  <sheetProtection sheet="true" password="86c7"/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85"/>
    <col collapsed="false" customWidth="true" hidden="false" outlineLevel="0" max="5" min="5" style="0" width="0.13"/>
    <col collapsed="false" customWidth="true" hidden="tru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0" width="0.13"/>
    <col collapsed="false" customWidth="true" hidden="true" outlineLevel="0" max="10" min="10" style="0" width="13.41"/>
    <col collapsed="false" customWidth="true" hidden="false" outlineLevel="0" max="11" min="11" style="0" width="15.13"/>
    <col collapsed="false" customWidth="true" hidden="false" outlineLevel="0" max="12" min="12" style="0" width="19.14"/>
    <col collapsed="false" customWidth="true" hidden="true" outlineLevel="0" max="13" min="13" style="0" width="7.42"/>
  </cols>
  <sheetData>
    <row r="1" customFormat="false" ht="33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15</v>
      </c>
      <c r="F2" s="9" t="s">
        <v>16</v>
      </c>
      <c r="G2" s="9" t="s">
        <v>5</v>
      </c>
      <c r="H2" s="9" t="s">
        <v>1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</v>
      </c>
    </row>
    <row r="3" customFormat="false" ht="15" hidden="false" customHeight="false" outlineLevel="0" collapsed="false">
      <c r="A3" s="3" t="n">
        <v>1</v>
      </c>
      <c r="B3" s="3" t="n">
        <v>78</v>
      </c>
      <c r="C3" s="11" t="s">
        <v>48</v>
      </c>
      <c r="D3" s="3" t="s">
        <v>43</v>
      </c>
      <c r="E3" s="5" t="n">
        <v>0.00208333333333333</v>
      </c>
      <c r="F3" s="5"/>
      <c r="G3" s="5" t="n">
        <v>0.000616898148148148</v>
      </c>
      <c r="H3" s="3" t="n">
        <v>1</v>
      </c>
      <c r="I3" s="5" t="n">
        <v>0.00208333333333333</v>
      </c>
      <c r="J3" s="5"/>
      <c r="K3" s="5" t="n">
        <v>0.00062037037037037</v>
      </c>
      <c r="L3" s="5" t="n">
        <f aca="false">SUM(G3+K3)</f>
        <v>0.00123726851851852</v>
      </c>
      <c r="M3" s="3" t="n">
        <v>3</v>
      </c>
    </row>
    <row r="4" customFormat="false" ht="15" hidden="false" customHeight="false" outlineLevel="0" collapsed="false">
      <c r="A4" s="4" t="n">
        <v>2</v>
      </c>
      <c r="B4" s="3" t="n">
        <v>77</v>
      </c>
      <c r="C4" s="11" t="s">
        <v>48</v>
      </c>
      <c r="D4" s="3" t="s">
        <v>49</v>
      </c>
      <c r="E4" s="5" t="n">
        <v>0.00138888888888889</v>
      </c>
      <c r="F4" s="5"/>
      <c r="G4" s="5" t="n">
        <v>0.000773148148148148</v>
      </c>
      <c r="H4" s="3" t="n">
        <v>2</v>
      </c>
      <c r="I4" s="5" t="n">
        <v>0.00138888888888889</v>
      </c>
      <c r="J4" s="5"/>
      <c r="K4" s="5" t="n">
        <v>0.000752314814814815</v>
      </c>
      <c r="L4" s="5" t="n">
        <f aca="false">SUM(G4+K4)</f>
        <v>0.00152546296296296</v>
      </c>
      <c r="M4" s="3" t="n">
        <v>2</v>
      </c>
    </row>
    <row r="5" customFormat="false" ht="15" hidden="false" customHeight="false" outlineLevel="0" collapsed="false">
      <c r="A5" s="3" t="n">
        <v>3</v>
      </c>
      <c r="B5" s="3" t="n">
        <v>76</v>
      </c>
      <c r="C5" s="11" t="s">
        <v>48</v>
      </c>
      <c r="D5" s="3" t="s">
        <v>37</v>
      </c>
      <c r="E5" s="5" t="n">
        <v>0.000694444444444445</v>
      </c>
      <c r="F5" s="5"/>
      <c r="G5" s="5" t="n">
        <v>0.000900462962962963</v>
      </c>
      <c r="H5" s="6" t="n">
        <v>1</v>
      </c>
      <c r="I5" s="5" t="n">
        <v>0.000694444444444445</v>
      </c>
      <c r="J5" s="5"/>
      <c r="K5" s="5" t="n">
        <v>0.00078125</v>
      </c>
      <c r="L5" s="5" t="n">
        <f aca="false">SUM(G5+K5)</f>
        <v>0.00168171296296296</v>
      </c>
      <c r="M5" s="3" t="n">
        <v>1</v>
      </c>
    </row>
    <row r="6" customFormat="false" ht="15" hidden="false" customHeight="false" outlineLevel="0" collapsed="false">
      <c r="A6" s="3" t="n">
        <v>4</v>
      </c>
      <c r="B6" s="3" t="n">
        <v>79</v>
      </c>
      <c r="C6" s="11" t="s">
        <v>48</v>
      </c>
      <c r="D6" s="3" t="s">
        <v>50</v>
      </c>
      <c r="E6" s="5" t="n">
        <v>0.00277777777777778</v>
      </c>
      <c r="F6" s="5"/>
      <c r="G6" s="5" t="n">
        <v>0.000836805555555556</v>
      </c>
      <c r="H6" s="3" t="n">
        <v>3</v>
      </c>
      <c r="I6" s="5" t="n">
        <v>0.00277777777777778</v>
      </c>
      <c r="J6" s="5"/>
      <c r="K6" s="5" t="n">
        <v>0.000856481481481482</v>
      </c>
      <c r="L6" s="5" t="n">
        <f aca="false">SUM(G6+K6)</f>
        <v>0.00169328703703704</v>
      </c>
      <c r="M6" s="3" t="n">
        <v>4</v>
      </c>
    </row>
  </sheetData>
  <sheetProtection sheet="true" password="86c7"/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L10" activeCellId="0" sqref="L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13" width="24.41"/>
    <col collapsed="false" customWidth="true" hidden="true" outlineLevel="0" max="5" min="5" style="0" width="0.28"/>
    <col collapsed="false" customWidth="true" hidden="tru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true" outlineLevel="0" max="10" min="10" style="0" width="15.56"/>
    <col collapsed="false" customWidth="true" hidden="false" outlineLevel="0" max="11" min="11" style="0" width="0.13"/>
    <col collapsed="false" customWidth="true" hidden="false" outlineLevel="0" max="12" min="12" style="0" width="14.56"/>
    <col collapsed="false" customWidth="true" hidden="false" outlineLevel="0" max="13" min="13" style="0" width="19.28"/>
    <col collapsed="false" customWidth="true" hidden="false" outlineLevel="0" max="14" min="14" style="14" width="18.41"/>
  </cols>
  <sheetData>
    <row r="1" customFormat="false" ht="33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15" t="s">
        <v>52</v>
      </c>
      <c r="B2" s="9" t="s">
        <v>2</v>
      </c>
      <c r="C2" s="9" t="s">
        <v>3</v>
      </c>
      <c r="D2" s="16" t="s">
        <v>4</v>
      </c>
      <c r="E2" s="9"/>
      <c r="F2" s="9"/>
      <c r="G2" s="9" t="s">
        <v>5</v>
      </c>
      <c r="H2" s="9" t="s">
        <v>34</v>
      </c>
      <c r="I2" s="9" t="s">
        <v>1</v>
      </c>
      <c r="J2" s="9"/>
      <c r="K2" s="9" t="s">
        <v>7</v>
      </c>
      <c r="L2" s="9" t="s">
        <v>8</v>
      </c>
      <c r="M2" s="9" t="s">
        <v>9</v>
      </c>
      <c r="N2" s="3" t="s">
        <v>53</v>
      </c>
    </row>
    <row r="3" customFormat="false" ht="21" hidden="false" customHeight="false" outlineLevel="0" collapsed="false">
      <c r="A3" s="17" t="n">
        <v>1</v>
      </c>
      <c r="B3" s="3" t="n">
        <v>90</v>
      </c>
      <c r="C3" s="3" t="s">
        <v>41</v>
      </c>
      <c r="D3" s="16" t="s">
        <v>42</v>
      </c>
      <c r="E3" s="5"/>
      <c r="F3" s="5"/>
      <c r="G3" s="5" t="n">
        <v>0.000488425925925926</v>
      </c>
      <c r="H3" s="5"/>
      <c r="I3" s="18" t="n">
        <v>2</v>
      </c>
      <c r="J3" s="5"/>
      <c r="K3" s="5"/>
      <c r="L3" s="5" t="n">
        <v>0.000475694444444444</v>
      </c>
      <c r="M3" s="5" t="n">
        <f aca="false">SUM(G3+L3)</f>
        <v>0.00096412037037037</v>
      </c>
      <c r="N3" s="15" t="n">
        <v>1</v>
      </c>
    </row>
    <row r="4" customFormat="false" ht="21" hidden="false" customHeight="false" outlineLevel="0" collapsed="false">
      <c r="A4" s="17" t="n">
        <v>2</v>
      </c>
      <c r="B4" s="3" t="n">
        <v>91</v>
      </c>
      <c r="C4" s="3" t="s">
        <v>41</v>
      </c>
      <c r="D4" s="16" t="s">
        <v>43</v>
      </c>
      <c r="E4" s="5"/>
      <c r="F4" s="5"/>
      <c r="G4" s="5" t="n">
        <v>0.000487268518518519</v>
      </c>
      <c r="H4" s="5"/>
      <c r="I4" s="19" t="n">
        <v>1</v>
      </c>
      <c r="J4" s="5"/>
      <c r="K4" s="5"/>
      <c r="L4" s="5" t="n">
        <v>0.000478009259259259</v>
      </c>
      <c r="M4" s="5" t="n">
        <f aca="false">SUM(G4+L4)</f>
        <v>0.000965277777777778</v>
      </c>
      <c r="N4" s="15" t="n">
        <v>2</v>
      </c>
    </row>
    <row r="5" customFormat="false" ht="21" hidden="false" customHeight="false" outlineLevel="0" collapsed="false">
      <c r="A5" s="20" t="n">
        <v>3</v>
      </c>
      <c r="B5" s="21" t="n">
        <v>47</v>
      </c>
      <c r="C5" s="21" t="s">
        <v>35</v>
      </c>
      <c r="D5" s="22" t="s">
        <v>36</v>
      </c>
      <c r="E5" s="23"/>
      <c r="F5" s="23"/>
      <c r="G5" s="23" t="n">
        <v>0.000508101851851852</v>
      </c>
      <c r="H5" s="23"/>
      <c r="I5" s="24" t="n">
        <v>3</v>
      </c>
      <c r="J5" s="23"/>
      <c r="K5" s="23"/>
      <c r="L5" s="23" t="n">
        <v>0.000524305555555556</v>
      </c>
      <c r="M5" s="23" t="n">
        <f aca="false">SUM(G5+L5)</f>
        <v>0.00103240740740741</v>
      </c>
      <c r="N5" s="25" t="n">
        <v>1</v>
      </c>
    </row>
    <row r="6" customFormat="false" ht="21" hidden="false" customHeight="false" outlineLevel="0" collapsed="false">
      <c r="A6" s="20" t="n">
        <v>4</v>
      </c>
      <c r="B6" s="21" t="n">
        <v>46</v>
      </c>
      <c r="C6" s="21" t="s">
        <v>35</v>
      </c>
      <c r="D6" s="22" t="s">
        <v>37</v>
      </c>
      <c r="E6" s="23"/>
      <c r="F6" s="23"/>
      <c r="G6" s="23" t="n">
        <v>0.000478009259259259</v>
      </c>
      <c r="H6" s="23" t="n">
        <v>5.78703703703704E-005</v>
      </c>
      <c r="I6" s="26" t="n">
        <v>4</v>
      </c>
      <c r="J6" s="23"/>
      <c r="K6" s="23"/>
      <c r="L6" s="23" t="n">
        <v>0.0005</v>
      </c>
      <c r="M6" s="23" t="n">
        <f aca="false">SUM(G6+L6+H6)</f>
        <v>0.00103587962962963</v>
      </c>
      <c r="N6" s="25" t="n">
        <v>2</v>
      </c>
    </row>
    <row r="7" customFormat="false" ht="21" hidden="false" customHeight="false" outlineLevel="0" collapsed="false">
      <c r="A7" s="17" t="n">
        <v>5</v>
      </c>
      <c r="B7" s="3" t="n">
        <v>93</v>
      </c>
      <c r="C7" s="3" t="s">
        <v>41</v>
      </c>
      <c r="D7" s="16" t="s">
        <v>44</v>
      </c>
      <c r="E7" s="5"/>
      <c r="F7" s="5"/>
      <c r="G7" s="5" t="n">
        <v>0.000539351851851852</v>
      </c>
      <c r="H7" s="5"/>
      <c r="I7" s="19" t="n">
        <v>5</v>
      </c>
      <c r="J7" s="5"/>
      <c r="K7" s="5"/>
      <c r="L7" s="5" t="n">
        <v>0.000534722222222222</v>
      </c>
      <c r="M7" s="5" t="n">
        <f aca="false">SUM(G7+L7)</f>
        <v>0.00107407407407407</v>
      </c>
      <c r="N7" s="15" t="n">
        <v>3</v>
      </c>
    </row>
    <row r="8" customFormat="false" ht="21" hidden="false" customHeight="false" outlineLevel="0" collapsed="false">
      <c r="A8" s="20" t="n">
        <v>6</v>
      </c>
      <c r="B8" s="21" t="n">
        <v>50</v>
      </c>
      <c r="C8" s="21" t="s">
        <v>35</v>
      </c>
      <c r="D8" s="22" t="s">
        <v>38</v>
      </c>
      <c r="E8" s="23"/>
      <c r="F8" s="23"/>
      <c r="G8" s="23" t="n">
        <v>0.000571759259259259</v>
      </c>
      <c r="H8" s="23"/>
      <c r="I8" s="24" t="n">
        <v>6</v>
      </c>
      <c r="J8" s="23"/>
      <c r="K8" s="23"/>
      <c r="L8" s="23" t="n">
        <v>0.00058912037037037</v>
      </c>
      <c r="M8" s="23" t="n">
        <f aca="false">SUM(G8+L8)</f>
        <v>0.00116087962962963</v>
      </c>
      <c r="N8" s="25" t="n">
        <v>3</v>
      </c>
    </row>
    <row r="9" customFormat="false" ht="21" hidden="false" customHeight="false" outlineLevel="0" collapsed="false">
      <c r="A9" s="27" t="n">
        <v>7</v>
      </c>
      <c r="B9" s="28" t="n">
        <v>63</v>
      </c>
      <c r="C9" s="28" t="s">
        <v>30</v>
      </c>
      <c r="D9" s="29" t="s">
        <v>31</v>
      </c>
      <c r="E9" s="30"/>
      <c r="F9" s="30"/>
      <c r="G9" s="30" t="n">
        <v>0.000599537037037037</v>
      </c>
      <c r="H9" s="30"/>
      <c r="I9" s="31" t="n">
        <v>7</v>
      </c>
      <c r="J9" s="30"/>
      <c r="K9" s="30"/>
      <c r="L9" s="30" t="n">
        <v>0.000575231481481482</v>
      </c>
      <c r="M9" s="30" t="n">
        <f aca="false">SUM(G9+L9)</f>
        <v>0.00117476851851852</v>
      </c>
      <c r="N9" s="32" t="n">
        <v>1</v>
      </c>
    </row>
    <row r="10" customFormat="false" ht="21" hidden="false" customHeight="false" outlineLevel="0" collapsed="false">
      <c r="A10" s="27" t="n">
        <v>8</v>
      </c>
      <c r="B10" s="28" t="n">
        <v>64</v>
      </c>
      <c r="C10" s="28" t="s">
        <v>30</v>
      </c>
      <c r="D10" s="29" t="s">
        <v>32</v>
      </c>
      <c r="E10" s="30"/>
      <c r="F10" s="30"/>
      <c r="G10" s="30" t="n">
        <v>0.000606481481481481</v>
      </c>
      <c r="H10" s="30"/>
      <c r="I10" s="31" t="n">
        <v>8</v>
      </c>
      <c r="J10" s="30"/>
      <c r="K10" s="30"/>
      <c r="L10" s="30" t="n">
        <v>0.00059837962962963</v>
      </c>
      <c r="M10" s="30" t="n">
        <f aca="false">SUM(G10+L10)</f>
        <v>0.00120486111111111</v>
      </c>
      <c r="N10" s="32" t="n">
        <v>2</v>
      </c>
    </row>
    <row r="11" customFormat="false" ht="21" hidden="false" customHeight="false" outlineLevel="0" collapsed="false">
      <c r="A11" s="33" t="n">
        <v>9</v>
      </c>
      <c r="B11" s="34" t="n">
        <v>33</v>
      </c>
      <c r="C11" s="34" t="s">
        <v>17</v>
      </c>
      <c r="D11" s="35" t="s">
        <v>18</v>
      </c>
      <c r="E11" s="36"/>
      <c r="F11" s="36"/>
      <c r="G11" s="36" t="n">
        <v>0.000633101851851852</v>
      </c>
      <c r="H11" s="36"/>
      <c r="I11" s="37" t="n">
        <v>9</v>
      </c>
      <c r="J11" s="36"/>
      <c r="K11" s="36"/>
      <c r="L11" s="36" t="n">
        <v>0.000650462962962963</v>
      </c>
      <c r="M11" s="36" t="n">
        <f aca="false">SUM(G11+L11)</f>
        <v>0.00128356481481482</v>
      </c>
      <c r="N11" s="38" t="n">
        <v>1</v>
      </c>
    </row>
    <row r="12" customFormat="false" ht="21" hidden="false" customHeight="false" outlineLevel="0" collapsed="false">
      <c r="A12" s="33" t="n">
        <v>10</v>
      </c>
      <c r="B12" s="34" t="n">
        <v>32</v>
      </c>
      <c r="C12" s="34" t="s">
        <v>17</v>
      </c>
      <c r="D12" s="35" t="s">
        <v>19</v>
      </c>
      <c r="E12" s="36"/>
      <c r="F12" s="36"/>
      <c r="G12" s="36" t="n">
        <v>0.00065625</v>
      </c>
      <c r="H12" s="36"/>
      <c r="I12" s="37" t="n">
        <v>10</v>
      </c>
      <c r="J12" s="36"/>
      <c r="K12" s="36"/>
      <c r="L12" s="36" t="n">
        <v>0.000649305555555556</v>
      </c>
      <c r="M12" s="36" t="n">
        <f aca="false">SUM(G12+L12)</f>
        <v>0.00130555555555556</v>
      </c>
      <c r="N12" s="38" t="n">
        <v>2</v>
      </c>
    </row>
    <row r="13" customFormat="false" ht="21" hidden="false" customHeight="false" outlineLevel="0" collapsed="false">
      <c r="A13" s="39" t="n">
        <v>11</v>
      </c>
      <c r="B13" s="40" t="n">
        <v>16</v>
      </c>
      <c r="C13" s="40" t="s">
        <v>10</v>
      </c>
      <c r="D13" s="41" t="s">
        <v>11</v>
      </c>
      <c r="E13" s="42"/>
      <c r="F13" s="42"/>
      <c r="G13" s="42" t="n">
        <v>0.00066087962962963</v>
      </c>
      <c r="H13" s="42"/>
      <c r="I13" s="43" t="n">
        <v>11</v>
      </c>
      <c r="J13" s="42"/>
      <c r="K13" s="42"/>
      <c r="L13" s="42" t="n">
        <v>0.000653935185185185</v>
      </c>
      <c r="M13" s="42" t="n">
        <f aca="false">SUM(G13+L13)</f>
        <v>0.00131481481481481</v>
      </c>
      <c r="N13" s="44" t="n">
        <v>1</v>
      </c>
    </row>
    <row r="14" customFormat="false" ht="21" hidden="false" customHeight="false" outlineLevel="0" collapsed="false">
      <c r="A14" s="33" t="n">
        <v>12</v>
      </c>
      <c r="B14" s="34" t="n">
        <v>31</v>
      </c>
      <c r="C14" s="34" t="s">
        <v>17</v>
      </c>
      <c r="D14" s="35" t="s">
        <v>20</v>
      </c>
      <c r="E14" s="36"/>
      <c r="F14" s="36"/>
      <c r="G14" s="36" t="n">
        <v>0.000712962962962963</v>
      </c>
      <c r="H14" s="36"/>
      <c r="I14" s="45" t="n">
        <v>14</v>
      </c>
      <c r="J14" s="36"/>
      <c r="K14" s="36"/>
      <c r="L14" s="36" t="n">
        <v>0.00072337962962963</v>
      </c>
      <c r="M14" s="36" t="n">
        <f aca="false">SUM(G14+L14)</f>
        <v>0.00143634259259259</v>
      </c>
      <c r="N14" s="38" t="n">
        <v>3</v>
      </c>
    </row>
    <row r="15" customFormat="false" ht="21" hidden="false" customHeight="false" outlineLevel="0" collapsed="false">
      <c r="A15" s="17" t="n">
        <v>13</v>
      </c>
      <c r="B15" s="3" t="n">
        <v>92</v>
      </c>
      <c r="C15" s="3" t="s">
        <v>41</v>
      </c>
      <c r="D15" s="16" t="s">
        <v>45</v>
      </c>
      <c r="E15" s="5"/>
      <c r="F15" s="5"/>
      <c r="G15" s="5" t="n">
        <v>0.000709490740740741</v>
      </c>
      <c r="H15" s="5"/>
      <c r="I15" s="19" t="n">
        <v>13</v>
      </c>
      <c r="J15" s="5"/>
      <c r="K15" s="5"/>
      <c r="L15" s="5" t="n">
        <v>0.000758101851851852</v>
      </c>
      <c r="M15" s="5" t="n">
        <f aca="false">SUM(G15+L15)</f>
        <v>0.00146759259259259</v>
      </c>
      <c r="N15" s="15" t="n">
        <v>4</v>
      </c>
    </row>
    <row r="16" customFormat="false" ht="21" hidden="false" customHeight="false" outlineLevel="0" collapsed="false">
      <c r="A16" s="39" t="n">
        <v>14</v>
      </c>
      <c r="B16" s="40" t="n">
        <v>17</v>
      </c>
      <c r="C16" s="40" t="s">
        <v>10</v>
      </c>
      <c r="D16" s="41" t="s">
        <v>12</v>
      </c>
      <c r="E16" s="42"/>
      <c r="F16" s="42"/>
      <c r="G16" s="42" t="n">
        <v>0.000763888888888889</v>
      </c>
      <c r="H16" s="42"/>
      <c r="I16" s="46" t="n">
        <v>16</v>
      </c>
      <c r="J16" s="42"/>
      <c r="K16" s="42"/>
      <c r="L16" s="42" t="n">
        <v>0.000721064814814815</v>
      </c>
      <c r="M16" s="42" t="n">
        <f aca="false">SUM(G16+L16)</f>
        <v>0.0014849537037037</v>
      </c>
      <c r="N16" s="44" t="n">
        <v>2</v>
      </c>
    </row>
    <row r="17" customFormat="false" ht="21" hidden="false" customHeight="false" outlineLevel="0" collapsed="false">
      <c r="A17" s="20" t="n">
        <v>15</v>
      </c>
      <c r="B17" s="21" t="n">
        <v>49</v>
      </c>
      <c r="C17" s="21" t="s">
        <v>35</v>
      </c>
      <c r="D17" s="22" t="s">
        <v>39</v>
      </c>
      <c r="E17" s="23"/>
      <c r="F17" s="23"/>
      <c r="G17" s="23" t="n">
        <v>0.00069212962962963</v>
      </c>
      <c r="H17" s="23" t="n">
        <v>5.78703703703704E-005</v>
      </c>
      <c r="I17" s="24" t="n">
        <v>15</v>
      </c>
      <c r="J17" s="23"/>
      <c r="K17" s="23"/>
      <c r="L17" s="23" t="n">
        <v>0.00075</v>
      </c>
      <c r="M17" s="23" t="n">
        <f aca="false">SUM(G17+L17+H17)</f>
        <v>0.0015</v>
      </c>
      <c r="N17" s="25" t="n">
        <v>4</v>
      </c>
    </row>
    <row r="18" customFormat="false" ht="21" hidden="false" customHeight="false" outlineLevel="0" collapsed="false">
      <c r="A18" s="17" t="n">
        <v>16</v>
      </c>
      <c r="B18" s="3" t="n">
        <v>94</v>
      </c>
      <c r="C18" s="3" t="s">
        <v>41</v>
      </c>
      <c r="D18" s="16" t="s">
        <v>46</v>
      </c>
      <c r="E18" s="5"/>
      <c r="F18" s="5"/>
      <c r="G18" s="5" t="n">
        <v>0.000672453703703704</v>
      </c>
      <c r="H18" s="5"/>
      <c r="I18" s="19" t="n">
        <v>12</v>
      </c>
      <c r="J18" s="5"/>
      <c r="K18" s="5"/>
      <c r="L18" s="5" t="n">
        <v>0.000890046296296296</v>
      </c>
      <c r="M18" s="5" t="n">
        <f aca="false">SUM(G18+L18)</f>
        <v>0.0015625</v>
      </c>
      <c r="N18" s="15" t="n">
        <v>5</v>
      </c>
    </row>
    <row r="19" customFormat="false" ht="21" hidden="false" customHeight="false" outlineLevel="0" collapsed="false">
      <c r="A19" s="39" t="n">
        <v>17</v>
      </c>
      <c r="B19" s="40" t="n">
        <v>18</v>
      </c>
      <c r="C19" s="40" t="s">
        <v>10</v>
      </c>
      <c r="D19" s="41" t="s">
        <v>13</v>
      </c>
      <c r="E19" s="42"/>
      <c r="F19" s="42"/>
      <c r="G19" s="42" t="n">
        <v>0.000856481481481482</v>
      </c>
      <c r="H19" s="42"/>
      <c r="I19" s="46" t="n">
        <v>17</v>
      </c>
      <c r="J19" s="42"/>
      <c r="K19" s="42"/>
      <c r="L19" s="42" t="n">
        <v>0.000767361111111111</v>
      </c>
      <c r="M19" s="42" t="n">
        <f aca="false">SUM(G19+L19)</f>
        <v>0.00162384259259259</v>
      </c>
      <c r="N19" s="44" t="n">
        <v>3</v>
      </c>
    </row>
    <row r="20" customFormat="false" ht="21" hidden="false" customHeight="false" outlineLevel="0" collapsed="false">
      <c r="A20" s="47" t="n">
        <v>18</v>
      </c>
      <c r="B20" s="48" t="n">
        <v>4</v>
      </c>
      <c r="C20" s="48" t="s">
        <v>22</v>
      </c>
      <c r="D20" s="49" t="s">
        <v>23</v>
      </c>
      <c r="E20" s="50"/>
      <c r="F20" s="50"/>
      <c r="G20" s="50" t="n">
        <v>0.000885416666666667</v>
      </c>
      <c r="H20" s="50"/>
      <c r="I20" s="51" t="n">
        <v>18</v>
      </c>
      <c r="J20" s="50"/>
      <c r="K20" s="50"/>
      <c r="L20" s="50" t="n">
        <v>0.000752314814814815</v>
      </c>
      <c r="M20" s="50" t="n">
        <f aca="false">SUM(G20+L20)</f>
        <v>0.00163773148148148</v>
      </c>
      <c r="N20" s="52" t="n">
        <v>1</v>
      </c>
    </row>
    <row r="21" customFormat="false" ht="21" hidden="false" customHeight="false" outlineLevel="0" collapsed="false">
      <c r="A21" s="47" t="n">
        <v>19</v>
      </c>
      <c r="B21" s="48" t="n">
        <v>5</v>
      </c>
      <c r="C21" s="48" t="s">
        <v>22</v>
      </c>
      <c r="D21" s="49" t="s">
        <v>24</v>
      </c>
      <c r="E21" s="50"/>
      <c r="F21" s="50"/>
      <c r="G21" s="50" t="n">
        <v>0.000935185185185185</v>
      </c>
      <c r="H21" s="50"/>
      <c r="I21" s="51" t="n">
        <v>19</v>
      </c>
      <c r="J21" s="50"/>
      <c r="K21" s="50"/>
      <c r="L21" s="50" t="n">
        <v>0.000864583333333333</v>
      </c>
      <c r="M21" s="50" t="n">
        <f aca="false">SUM(G21+L21)</f>
        <v>0.00179976851851852</v>
      </c>
      <c r="N21" s="52" t="n">
        <v>2</v>
      </c>
    </row>
    <row r="22" customFormat="false" ht="21" hidden="false" customHeight="false" outlineLevel="0" collapsed="false">
      <c r="A22" s="47" t="n">
        <v>20</v>
      </c>
      <c r="B22" s="48" t="n">
        <v>2</v>
      </c>
      <c r="C22" s="48" t="s">
        <v>22</v>
      </c>
      <c r="D22" s="49" t="s">
        <v>25</v>
      </c>
      <c r="E22" s="50"/>
      <c r="F22" s="50"/>
      <c r="G22" s="50" t="n">
        <v>0.00159722222222222</v>
      </c>
      <c r="H22" s="50"/>
      <c r="I22" s="51" t="n">
        <v>21</v>
      </c>
      <c r="J22" s="50"/>
      <c r="K22" s="50"/>
      <c r="L22" s="50" t="n">
        <v>0.000828703703703704</v>
      </c>
      <c r="M22" s="50" t="n">
        <f aca="false">SUM(G22+L22)</f>
        <v>0.00242592592592593</v>
      </c>
      <c r="N22" s="52" t="n">
        <v>3</v>
      </c>
    </row>
    <row r="23" customFormat="false" ht="21" hidden="false" customHeight="false" outlineLevel="0" collapsed="false">
      <c r="A23" s="47" t="n">
        <v>21</v>
      </c>
      <c r="B23" s="48" t="n">
        <v>3</v>
      </c>
      <c r="C23" s="48" t="s">
        <v>22</v>
      </c>
      <c r="D23" s="49" t="s">
        <v>26</v>
      </c>
      <c r="E23" s="50"/>
      <c r="F23" s="50"/>
      <c r="G23" s="50" t="n">
        <v>0.00136458333333333</v>
      </c>
      <c r="H23" s="50"/>
      <c r="I23" s="51" t="n">
        <v>20</v>
      </c>
      <c r="J23" s="50"/>
      <c r="K23" s="50"/>
      <c r="L23" s="50" t="n">
        <v>0.00114351851851852</v>
      </c>
      <c r="M23" s="50" t="n">
        <f aca="false">SUM(G23+L23)</f>
        <v>0.00250810185185185</v>
      </c>
      <c r="N23" s="52" t="n">
        <v>4</v>
      </c>
    </row>
    <row r="24" customFormat="false" ht="21" hidden="false" customHeight="false" outlineLevel="0" collapsed="false">
      <c r="A24" s="47" t="n">
        <v>22</v>
      </c>
      <c r="B24" s="48" t="n">
        <v>6</v>
      </c>
      <c r="C24" s="48" t="s">
        <v>22</v>
      </c>
      <c r="D24" s="49" t="s">
        <v>27</v>
      </c>
      <c r="E24" s="50"/>
      <c r="F24" s="50"/>
      <c r="G24" s="50" t="n">
        <v>0.00179976851851852</v>
      </c>
      <c r="H24" s="50"/>
      <c r="I24" s="51" t="n">
        <v>22</v>
      </c>
      <c r="J24" s="50"/>
      <c r="K24" s="50"/>
      <c r="L24" s="50" t="n">
        <v>0.0013599537037037</v>
      </c>
      <c r="M24" s="50" t="n">
        <f aca="false">SUM(G24+L24)</f>
        <v>0.00315972222222222</v>
      </c>
      <c r="N24" s="52" t="n">
        <v>5</v>
      </c>
    </row>
    <row r="25" customFormat="false" ht="21" hidden="false" customHeight="false" outlineLevel="0" collapsed="false">
      <c r="A25" s="47" t="n">
        <v>23</v>
      </c>
      <c r="B25" s="48" t="n">
        <v>7</v>
      </c>
      <c r="C25" s="48" t="s">
        <v>22</v>
      </c>
      <c r="D25" s="49" t="s">
        <v>28</v>
      </c>
      <c r="E25" s="50"/>
      <c r="F25" s="50"/>
      <c r="G25" s="50" t="n">
        <v>0.00334490740740741</v>
      </c>
      <c r="H25" s="50"/>
      <c r="I25" s="51" t="n">
        <v>23</v>
      </c>
      <c r="J25" s="50"/>
      <c r="K25" s="50"/>
      <c r="L25" s="50" t="n">
        <v>0.00222222222222222</v>
      </c>
      <c r="M25" s="50" t="n">
        <f aca="false">SUM(G25+L25)</f>
        <v>0.00556712962962963</v>
      </c>
      <c r="N25" s="52" t="n">
        <v>6</v>
      </c>
    </row>
    <row r="26" customFormat="false" ht="31.5" hidden="false" customHeight="false" outlineLevel="0" collapsed="false">
      <c r="A26" s="3"/>
      <c r="B26" s="53" t="s">
        <v>54</v>
      </c>
      <c r="C26" s="53"/>
      <c r="D26" s="53"/>
      <c r="E26" s="5"/>
      <c r="F26" s="5"/>
      <c r="G26" s="5"/>
      <c r="H26" s="5"/>
      <c r="I26" s="6"/>
      <c r="J26" s="5"/>
      <c r="K26" s="5"/>
      <c r="L26" s="5"/>
      <c r="M26" s="5"/>
      <c r="N26" s="15"/>
    </row>
    <row r="27" customFormat="false" ht="18.75" hidden="false" customHeight="false" outlineLevel="0" collapsed="false">
      <c r="A27" s="15" t="s">
        <v>1</v>
      </c>
      <c r="B27" s="9" t="s">
        <v>2</v>
      </c>
      <c r="C27" s="9" t="s">
        <v>3</v>
      </c>
      <c r="D27" s="9" t="s">
        <v>4</v>
      </c>
      <c r="E27" s="9" t="s">
        <v>15</v>
      </c>
      <c r="F27" s="9" t="s">
        <v>16</v>
      </c>
      <c r="G27" s="9" t="s">
        <v>5</v>
      </c>
      <c r="H27" s="9"/>
      <c r="I27" s="9" t="s">
        <v>1</v>
      </c>
      <c r="J27" s="9" t="s">
        <v>6</v>
      </c>
      <c r="K27" s="9" t="s">
        <v>7</v>
      </c>
      <c r="L27" s="9" t="s">
        <v>8</v>
      </c>
      <c r="M27" s="9" t="s">
        <v>9</v>
      </c>
      <c r="N27" s="15"/>
    </row>
    <row r="28" customFormat="false" ht="21" hidden="false" customHeight="false" outlineLevel="0" collapsed="false">
      <c r="A28" s="17" t="n">
        <v>1</v>
      </c>
      <c r="B28" s="3" t="n">
        <v>78</v>
      </c>
      <c r="C28" s="11" t="s">
        <v>48</v>
      </c>
      <c r="D28" s="16" t="s">
        <v>43</v>
      </c>
      <c r="E28" s="5" t="n">
        <v>0.00208333333333333</v>
      </c>
      <c r="F28" s="5"/>
      <c r="G28" s="5" t="n">
        <v>0.000616898148148148</v>
      </c>
      <c r="H28" s="5"/>
      <c r="I28" s="19" t="n">
        <v>1</v>
      </c>
      <c r="J28" s="5" t="n">
        <v>0.00208333333333333</v>
      </c>
      <c r="K28" s="5"/>
      <c r="L28" s="5" t="n">
        <v>0.00062037037037037</v>
      </c>
      <c r="M28" s="5" t="n">
        <f aca="false">SUM(G28+L28)</f>
        <v>0.00123726851851852</v>
      </c>
    </row>
    <row r="29" customFormat="false" ht="21" hidden="false" customHeight="false" outlineLevel="0" collapsed="false">
      <c r="A29" s="17" t="n">
        <v>2</v>
      </c>
      <c r="B29" s="3" t="n">
        <v>77</v>
      </c>
      <c r="C29" s="11" t="s">
        <v>48</v>
      </c>
      <c r="D29" s="16" t="s">
        <v>49</v>
      </c>
      <c r="E29" s="5" t="n">
        <v>0.00138888888888889</v>
      </c>
      <c r="F29" s="5"/>
      <c r="G29" s="5" t="n">
        <v>0.000773148148148148</v>
      </c>
      <c r="H29" s="5"/>
      <c r="I29" s="19" t="n">
        <v>2</v>
      </c>
      <c r="J29" s="5" t="n">
        <v>0.00138888888888889</v>
      </c>
      <c r="K29" s="5"/>
      <c r="L29" s="5" t="n">
        <v>0.000752314814814815</v>
      </c>
      <c r="M29" s="5" t="n">
        <f aca="false">SUM(G29+L29)</f>
        <v>0.00152546296296296</v>
      </c>
    </row>
    <row r="30" customFormat="false" ht="21" hidden="false" customHeight="false" outlineLevel="0" collapsed="false">
      <c r="A30" s="17" t="n">
        <v>3</v>
      </c>
      <c r="B30" s="3" t="n">
        <v>76</v>
      </c>
      <c r="C30" s="11" t="s">
        <v>48</v>
      </c>
      <c r="D30" s="16" t="s">
        <v>37</v>
      </c>
      <c r="E30" s="5" t="n">
        <v>0.000694444444444445</v>
      </c>
      <c r="F30" s="5"/>
      <c r="G30" s="5" t="n">
        <v>0.000900462962962963</v>
      </c>
      <c r="H30" s="5"/>
      <c r="I30" s="18" t="n">
        <v>1</v>
      </c>
      <c r="J30" s="5" t="n">
        <v>0.000694444444444445</v>
      </c>
      <c r="K30" s="5"/>
      <c r="L30" s="5" t="n">
        <v>0.00078125</v>
      </c>
      <c r="M30" s="5" t="n">
        <f aca="false">SUM(G30+L30)</f>
        <v>0.00168171296296296</v>
      </c>
    </row>
    <row r="31" customFormat="false" ht="21" hidden="false" customHeight="false" outlineLevel="0" collapsed="false">
      <c r="A31" s="17" t="n">
        <v>4</v>
      </c>
      <c r="B31" s="3" t="n">
        <v>79</v>
      </c>
      <c r="C31" s="11" t="s">
        <v>48</v>
      </c>
      <c r="D31" s="16" t="s">
        <v>50</v>
      </c>
      <c r="E31" s="5" t="n">
        <v>0.00277777777777778</v>
      </c>
      <c r="F31" s="5"/>
      <c r="G31" s="5" t="n">
        <v>0.000836805555555556</v>
      </c>
      <c r="H31" s="5"/>
      <c r="I31" s="19" t="n">
        <v>3</v>
      </c>
      <c r="J31" s="5" t="n">
        <v>0.00277777777777778</v>
      </c>
      <c r="K31" s="5"/>
      <c r="L31" s="5" t="n">
        <v>0.000856481481481482</v>
      </c>
      <c r="M31" s="5" t="n">
        <f aca="false">SUM(G31+L31)</f>
        <v>0.00169328703703704</v>
      </c>
    </row>
  </sheetData>
  <sheetProtection sheet="true" password="86c7"/>
  <mergeCells count="2">
    <mergeCell ref="A1:M1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8:13:15Z</dcterms:created>
  <dc:creator>*</dc:creator>
  <dc:description/>
  <dc:language>en-US</dc:language>
  <cp:lastModifiedBy>Martin</cp:lastModifiedBy>
  <dcterms:modified xsi:type="dcterms:W3CDTF">2009-03-17T08:57:41Z</dcterms:modified>
  <cp:revision>0</cp:revision>
  <dc:subject/>
  <dc:title/>
</cp:coreProperties>
</file>