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ML.ŽÁCI" sheetId="1" state="visible" r:id="rId2"/>
    <sheet name="ST.ŽÁCI" sheetId="2" state="visible" r:id="rId3"/>
    <sheet name="PŘEDŽÁCI" sheetId="3" state="visible" r:id="rId4"/>
    <sheet name="JUNIOŘI" sheetId="4" state="visible" r:id="rId5"/>
    <sheet name="DOROST" sheetId="5" state="visible" r:id="rId6"/>
    <sheet name="SNOWBOARD" sheetId="6" state="visible" r:id="rId7"/>
    <sheet name="CELKOVĚ" sheetId="7" state="visible" r:id="rId8"/>
  </sheets>
  <definedNames>
    <definedName function="false" hidden="true" localSheetId="0" name="_xlnm._FilterDatabase" vbProcedure="false">'ML.ŽÁCI'!$G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SLALOM 2010 mladší žáci  2000-03</t>
  </si>
  <si>
    <t xml:space="preserve">pořadí</t>
  </si>
  <si>
    <t xml:space="preserve">startovní číslo</t>
  </si>
  <si>
    <t xml:space="preserve">ročník</t>
  </si>
  <si>
    <t xml:space="preserve">JMÉNO</t>
  </si>
  <si>
    <t xml:space="preserve">výsledný čas 1.jízda</t>
  </si>
  <si>
    <t xml:space="preserve">startovní čas 2.jízda</t>
  </si>
  <si>
    <t xml:space="preserve">cílový čas 2.jízda</t>
  </si>
  <si>
    <t xml:space="preserve">výsledný čas 2.jízda</t>
  </si>
  <si>
    <t xml:space="preserve">konečný výsledek součet</t>
  </si>
  <si>
    <t xml:space="preserve">PAGÁČ DAVID</t>
  </si>
  <si>
    <t xml:space="preserve">KOŠÍKOVÁ DENISA</t>
  </si>
  <si>
    <t xml:space="preserve">ČAJKA FILIP</t>
  </si>
  <si>
    <t xml:space="preserve">KOLACIA DOMINIK</t>
  </si>
  <si>
    <t xml:space="preserve">JEMELÍKOVÁ ANETA</t>
  </si>
  <si>
    <t xml:space="preserve">KORVASOVÁ VERONIKA</t>
  </si>
  <si>
    <t xml:space="preserve">BŘEZINOVÁ ANNA</t>
  </si>
  <si>
    <t xml:space="preserve">PREKOPOVA NATALIE</t>
  </si>
  <si>
    <t xml:space="preserve">KORVASOVÁ LUCIE</t>
  </si>
  <si>
    <t xml:space="preserve">SUP LUKÁŠ</t>
  </si>
  <si>
    <t xml:space="preserve">VALENTA ŠTĚPÁN</t>
  </si>
  <si>
    <t xml:space="preserve">MILOTOVÁ TIMEA</t>
  </si>
  <si>
    <t xml:space="preserve">SMETKA ZBYNĚK</t>
  </si>
  <si>
    <t xml:space="preserve">BROŽOVIČOVÁ ADÉLA</t>
  </si>
  <si>
    <t xml:space="preserve">KROKOVA KRISTYNA</t>
  </si>
  <si>
    <t xml:space="preserve">KRŠKOVÁ ZUZANA</t>
  </si>
  <si>
    <t xml:space="preserve">VAŘECHOVÁ VERONIKA</t>
  </si>
  <si>
    <t xml:space="preserve">všem závodníkům kteří neúmyslně neprojeli branku, byla k času přičtena penalizace 5 sec.</t>
  </si>
  <si>
    <t xml:space="preserve">SLALOM 2010 starší žáci  1997-99</t>
  </si>
  <si>
    <t xml:space="preserve">startovní čas 1.jízda</t>
  </si>
  <si>
    <t xml:space="preserve">cílový čas 1.jízda</t>
  </si>
  <si>
    <t xml:space="preserve">CAJKA MIROSLAV</t>
  </si>
  <si>
    <t xml:space="preserve">PRÁŠKOVÁ ANNA</t>
  </si>
  <si>
    <t xml:space="preserve">VERONIKA KUSALÍKOVÁ</t>
  </si>
  <si>
    <t xml:space="preserve">SILVIE NEJEZCHLEBOVÁ</t>
  </si>
  <si>
    <t xml:space="preserve">BUCEK MARTIN</t>
  </si>
  <si>
    <t xml:space="preserve">MOLKOVA TEREZA</t>
  </si>
  <si>
    <t xml:space="preserve">TOMÁŠ TRÁVNÍČEK </t>
  </si>
  <si>
    <t xml:space="preserve">SCIARPA VERONIKA</t>
  </si>
  <si>
    <t xml:space="preserve">SUPOVÁ ELIŠKA</t>
  </si>
  <si>
    <t xml:space="preserve">ŠTIPČÁKOVÁ KRISTÝNA</t>
  </si>
  <si>
    <t xml:space="preserve">ONDRYSKA PETR</t>
  </si>
  <si>
    <t xml:space="preserve">JAN KARAFIÁT</t>
  </si>
  <si>
    <t xml:space="preserve">BROŽOVIČOVÁ NATÁLIE</t>
  </si>
  <si>
    <t xml:space="preserve">Slalom 2010 PŘEDŽÁCI  do 2004</t>
  </si>
  <si>
    <t xml:space="preserve">TEREZA KOLAJOVA</t>
  </si>
  <si>
    <t xml:space="preserve">ZUZANA ČAJKOVÁ</t>
  </si>
  <si>
    <t xml:space="preserve">HELENA SMETKOVÁ</t>
  </si>
  <si>
    <t xml:space="preserve">TEREZA MIŠKEŘÍKOVÁ</t>
  </si>
  <si>
    <t xml:space="preserve">JAN MOSNY</t>
  </si>
  <si>
    <t xml:space="preserve">VÍT STUDNIČKA</t>
  </si>
  <si>
    <t xml:space="preserve">TEREZA KRAUSOVÁ</t>
  </si>
  <si>
    <t xml:space="preserve">ALEXANDR KRŠKA</t>
  </si>
  <si>
    <t xml:space="preserve">SLALOM 2010 JUNIOŘI  1992-93</t>
  </si>
  <si>
    <t xml:space="preserve">MICHAL JANČAŘÍK</t>
  </si>
  <si>
    <t xml:space="preserve">JIŘÍ JAGOŠ</t>
  </si>
  <si>
    <t xml:space="preserve">SLALOM 2009  DOROST  1994-96</t>
  </si>
  <si>
    <t xml:space="preserve">penalizace</t>
  </si>
  <si>
    <t xml:space="preserve">VACHUN SVATOPLUK</t>
  </si>
  <si>
    <t xml:space="preserve">OLEJNIK JAN</t>
  </si>
  <si>
    <t xml:space="preserve">PRÁŠKOVÁ TEREZA</t>
  </si>
  <si>
    <t xml:space="preserve">SLOVÁK DENIS</t>
  </si>
  <si>
    <t xml:space="preserve">JANČAŘÍKOVÁ ŽANETA</t>
  </si>
  <si>
    <t xml:space="preserve">KLABANOVÁ KATEŘINA</t>
  </si>
  <si>
    <t xml:space="preserve">HLAHULKOVA SARKA</t>
  </si>
  <si>
    <t xml:space="preserve">KARAFIÁT FILIP</t>
  </si>
  <si>
    <t xml:space="preserve"> MILOTA MARTIN</t>
  </si>
  <si>
    <t xml:space="preserve">JEMELÍK FILIP</t>
  </si>
  <si>
    <t xml:space="preserve">KOŠÍK MICHAL</t>
  </si>
  <si>
    <t xml:space="preserve">diskval.</t>
  </si>
  <si>
    <t xml:space="preserve">Byl podán protest na závodníka s číslem 71,za průjezd branky s následnou penalizací 5sec.Závodník se nechal diskvalifikovat</t>
  </si>
  <si>
    <t xml:space="preserve">SLALOM 2010  SNOWBOARD</t>
  </si>
  <si>
    <t xml:space="preserve">KUSALÍK FILIP</t>
  </si>
  <si>
    <t xml:space="preserve">POLEHNA DOMINIK</t>
  </si>
  <si>
    <t xml:space="preserve">KOLACIOVA KRISTYNA</t>
  </si>
  <si>
    <t xml:space="preserve">ZAJICEK VOJTECH</t>
  </si>
  <si>
    <t xml:space="preserve">ZAK DOMINIK</t>
  </si>
  <si>
    <t xml:space="preserve">CELKOVÉ VÝSLEDKY 2010</t>
  </si>
  <si>
    <t xml:space="preserve">pořadí v kategorii</t>
  </si>
  <si>
    <t xml:space="preserve">ŽÁK DOMI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mm:ss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0" activeCellId="0" sqref="A20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22.7"/>
    <col collapsed="false" customWidth="true" hidden="true" outlineLevel="0" max="5" min="5" style="1" width="10.28"/>
    <col collapsed="false" customWidth="true" hidden="tru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9.14"/>
    <col collapsed="false" customWidth="true" hidden="true" outlineLevel="0" max="9" min="9" style="1" width="16.84"/>
    <col collapsed="false" customWidth="true" hidden="true" outlineLevel="0" max="10" min="10" style="1" width="14.28"/>
    <col collapsed="false" customWidth="true" hidden="false" outlineLevel="0" max="11" min="11" style="1" width="16.7"/>
    <col collapsed="false" customWidth="true" hidden="false" outlineLevel="0" max="12" min="12" style="1" width="21.13"/>
    <col collapsed="false" customWidth="true" hidden="true" outlineLevel="0" max="13" min="13" style="1" width="9.14"/>
  </cols>
  <sheetData>
    <row r="1" customFormat="false" ht="33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6" t="s">
        <v>1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</v>
      </c>
    </row>
    <row r="3" customFormat="false" ht="15" hidden="false" customHeight="false" outlineLevel="0" collapsed="false">
      <c r="A3" s="7" t="n">
        <v>1</v>
      </c>
      <c r="B3" s="8" t="n">
        <v>29</v>
      </c>
      <c r="C3" s="8" t="n">
        <v>2002</v>
      </c>
      <c r="D3" s="8" t="s">
        <v>10</v>
      </c>
      <c r="E3" s="8"/>
      <c r="F3" s="8"/>
      <c r="G3" s="9" t="n">
        <v>0.000571759259259259</v>
      </c>
      <c r="H3" s="10" t="n">
        <v>2</v>
      </c>
      <c r="I3" s="9" t="n">
        <v>0.000694444444444445</v>
      </c>
      <c r="J3" s="9"/>
      <c r="K3" s="9" t="n">
        <v>0.000519675925925926</v>
      </c>
      <c r="L3" s="9" t="n">
        <f aca="false">SUM(G3+K3)</f>
        <v>0.00109143518518519</v>
      </c>
      <c r="M3" s="11"/>
    </row>
    <row r="4" s="12" customFormat="true" ht="15" hidden="false" customHeight="false" outlineLevel="0" collapsed="false">
      <c r="A4" s="7" t="n">
        <v>2</v>
      </c>
      <c r="B4" s="8" t="n">
        <v>14</v>
      </c>
      <c r="C4" s="8" t="n">
        <v>2002</v>
      </c>
      <c r="D4" s="8" t="s">
        <v>11</v>
      </c>
      <c r="E4" s="8"/>
      <c r="F4" s="8"/>
      <c r="G4" s="9" t="n">
        <v>0.000565972222222222</v>
      </c>
      <c r="H4" s="10" t="n">
        <v>1</v>
      </c>
      <c r="I4" s="9" t="n">
        <v>0.000694444444444445</v>
      </c>
      <c r="J4" s="9"/>
      <c r="K4" s="9" t="n">
        <v>0.000533564814814815</v>
      </c>
      <c r="L4" s="9" t="n">
        <f aca="false">SUM(G4+K4)</f>
        <v>0.00109953703703704</v>
      </c>
      <c r="M4" s="7" t="n">
        <v>1</v>
      </c>
    </row>
    <row r="5" customFormat="false" ht="15" hidden="false" customHeight="false" outlineLevel="0" collapsed="false">
      <c r="A5" s="7" t="n">
        <v>3</v>
      </c>
      <c r="B5" s="8" t="n">
        <v>18</v>
      </c>
      <c r="C5" s="8" t="n">
        <v>2002</v>
      </c>
      <c r="D5" s="8" t="s">
        <v>12</v>
      </c>
      <c r="E5" s="8"/>
      <c r="F5" s="8"/>
      <c r="G5" s="9" t="n">
        <v>0.00065625</v>
      </c>
      <c r="H5" s="7" t="n">
        <v>4</v>
      </c>
      <c r="I5" s="9" t="n">
        <v>0.00138888888888889</v>
      </c>
      <c r="J5" s="9"/>
      <c r="K5" s="9" t="n">
        <v>0.000611111111111111</v>
      </c>
      <c r="L5" s="9" t="n">
        <f aca="false">SUM(G5+K5)</f>
        <v>0.00126736111111111</v>
      </c>
      <c r="M5" s="11"/>
    </row>
    <row r="6" customFormat="false" ht="15" hidden="false" customHeight="false" outlineLevel="0" collapsed="false">
      <c r="A6" s="8" t="n">
        <v>4</v>
      </c>
      <c r="B6" s="7" t="n">
        <v>32</v>
      </c>
      <c r="C6" s="13" t="n">
        <v>2001</v>
      </c>
      <c r="D6" s="13" t="s">
        <v>13</v>
      </c>
      <c r="E6" s="9"/>
      <c r="F6" s="9"/>
      <c r="G6" s="9" t="n">
        <v>0.000655092592592593</v>
      </c>
      <c r="H6" s="7" t="n">
        <v>3</v>
      </c>
      <c r="I6" s="9" t="n">
        <v>0.00138888888888889</v>
      </c>
      <c r="J6" s="9"/>
      <c r="K6" s="9" t="n">
        <v>0.000622685185185185</v>
      </c>
      <c r="L6" s="9" t="n">
        <f aca="false">SUM(G6+K6)</f>
        <v>0.00127777777777778</v>
      </c>
      <c r="M6" s="0"/>
    </row>
    <row r="7" customFormat="false" ht="15" hidden="false" customHeight="false" outlineLevel="0" collapsed="false">
      <c r="A7" s="7" t="n">
        <v>5</v>
      </c>
      <c r="B7" s="8" t="n">
        <v>23</v>
      </c>
      <c r="C7" s="8" t="n">
        <v>2002</v>
      </c>
      <c r="D7" s="8" t="s">
        <v>14</v>
      </c>
      <c r="E7" s="8"/>
      <c r="F7" s="8"/>
      <c r="G7" s="9" t="n">
        <v>0.000677083333333333</v>
      </c>
      <c r="H7" s="7" t="n">
        <v>5</v>
      </c>
      <c r="I7" s="9" t="n">
        <v>0.00208333333333333</v>
      </c>
      <c r="J7" s="9"/>
      <c r="K7" s="9" t="n">
        <v>0.000657407407407407</v>
      </c>
      <c r="L7" s="9" t="n">
        <f aca="false">SUM(G7+K7)</f>
        <v>0.00133449074074074</v>
      </c>
      <c r="M7" s="0"/>
    </row>
    <row r="8" customFormat="false" ht="15" hidden="false" customHeight="false" outlineLevel="0" collapsed="false">
      <c r="A8" s="7" t="n">
        <v>6</v>
      </c>
      <c r="B8" s="8" t="n">
        <v>16</v>
      </c>
      <c r="C8" s="8" t="n">
        <v>2003</v>
      </c>
      <c r="D8" s="8" t="s">
        <v>15</v>
      </c>
      <c r="E8" s="8"/>
      <c r="F8" s="8"/>
      <c r="G8" s="9" t="n">
        <v>0.000699074074074074</v>
      </c>
      <c r="H8" s="7" t="n">
        <v>8</v>
      </c>
      <c r="I8" s="9" t="n">
        <v>0.00208333333333333</v>
      </c>
      <c r="J8" s="9"/>
      <c r="K8" s="9" t="n">
        <v>0.000636574074074074</v>
      </c>
      <c r="L8" s="9" t="n">
        <f aca="false">SUM(G8+K8)</f>
        <v>0.00133564814814815</v>
      </c>
      <c r="M8" s="1" t="n">
        <v>3</v>
      </c>
    </row>
    <row r="9" customFormat="false" ht="15" hidden="false" customHeight="false" outlineLevel="0" collapsed="false">
      <c r="A9" s="7" t="n">
        <v>7</v>
      </c>
      <c r="B9" s="7" t="n">
        <v>28</v>
      </c>
      <c r="C9" s="13" t="n">
        <v>2001</v>
      </c>
      <c r="D9" s="13" t="s">
        <v>16</v>
      </c>
      <c r="E9" s="9"/>
      <c r="F9" s="9"/>
      <c r="G9" s="9" t="n">
        <v>0.000696759259259259</v>
      </c>
      <c r="H9" s="10" t="n">
        <v>7</v>
      </c>
      <c r="I9" s="9" t="n">
        <v>0.000694444444444445</v>
      </c>
      <c r="J9" s="9"/>
      <c r="K9" s="9" t="n">
        <v>0.000643518518518519</v>
      </c>
      <c r="L9" s="9" t="n">
        <f aca="false">SUM(G9+K9)</f>
        <v>0.00134027777777778</v>
      </c>
      <c r="M9" s="0"/>
    </row>
    <row r="10" customFormat="false" ht="15" hidden="false" customHeight="false" outlineLevel="0" collapsed="false">
      <c r="A10" s="8" t="n">
        <v>8</v>
      </c>
      <c r="B10" s="7" t="n">
        <v>30</v>
      </c>
      <c r="C10" s="13" t="n">
        <v>2002</v>
      </c>
      <c r="D10" s="13" t="s">
        <v>17</v>
      </c>
      <c r="E10" s="9"/>
      <c r="F10" s="9"/>
      <c r="G10" s="9" t="n">
        <v>0.000686342592592593</v>
      </c>
      <c r="H10" s="7" t="n">
        <v>6</v>
      </c>
      <c r="I10" s="9" t="n">
        <v>0.00138888888888889</v>
      </c>
      <c r="J10" s="9"/>
      <c r="K10" s="9" t="n">
        <v>0.000664351851851852</v>
      </c>
      <c r="L10" s="9" t="n">
        <f aca="false">SUM(G10+K10)</f>
        <v>0.00135069444444444</v>
      </c>
      <c r="M10" s="0"/>
    </row>
    <row r="11" customFormat="false" ht="15" hidden="false" customHeight="false" outlineLevel="0" collapsed="false">
      <c r="A11" s="7" t="n">
        <v>9</v>
      </c>
      <c r="B11" s="8" t="n">
        <v>15</v>
      </c>
      <c r="C11" s="8" t="n">
        <v>2003</v>
      </c>
      <c r="D11" s="8" t="s">
        <v>18</v>
      </c>
      <c r="E11" s="8"/>
      <c r="F11" s="8"/>
      <c r="G11" s="9" t="n">
        <v>0.000710648148148148</v>
      </c>
      <c r="H11" s="7" t="n">
        <v>9</v>
      </c>
      <c r="I11" s="9" t="n">
        <v>0.00138888888888889</v>
      </c>
      <c r="J11" s="9"/>
      <c r="K11" s="9" t="n">
        <v>0.000652777777777778</v>
      </c>
      <c r="L11" s="9" t="n">
        <f aca="false">SUM(G11+K11)</f>
        <v>0.00136342592592593</v>
      </c>
      <c r="M11" s="1" t="n">
        <v>2</v>
      </c>
    </row>
    <row r="12" customFormat="false" ht="15" hidden="false" customHeight="false" outlineLevel="0" collapsed="false">
      <c r="A12" s="7" t="n">
        <v>10</v>
      </c>
      <c r="B12" s="8" t="n">
        <v>20</v>
      </c>
      <c r="C12" s="8" t="n">
        <v>2002</v>
      </c>
      <c r="D12" s="8" t="s">
        <v>19</v>
      </c>
      <c r="E12" s="8"/>
      <c r="F12" s="8"/>
      <c r="G12" s="9" t="n">
        <v>0.000734953703703704</v>
      </c>
      <c r="H12" s="10" t="n">
        <v>11</v>
      </c>
      <c r="I12" s="9" t="n">
        <v>0.000694444444444445</v>
      </c>
      <c r="J12" s="9"/>
      <c r="K12" s="9" t="n">
        <v>0.000680555555555555</v>
      </c>
      <c r="L12" s="9" t="n">
        <f aca="false">SUM(G12+K12)</f>
        <v>0.00141550925925926</v>
      </c>
      <c r="M12" s="0"/>
    </row>
    <row r="13" customFormat="false" ht="15" hidden="false" customHeight="false" outlineLevel="0" collapsed="false">
      <c r="A13" s="7" t="n">
        <v>11</v>
      </c>
      <c r="B13" s="7" t="n">
        <v>24</v>
      </c>
      <c r="C13" s="13" t="n">
        <v>2003</v>
      </c>
      <c r="D13" s="13" t="s">
        <v>20</v>
      </c>
      <c r="E13" s="9"/>
      <c r="F13" s="9"/>
      <c r="G13" s="9" t="n">
        <v>0.000731481481481481</v>
      </c>
      <c r="H13" s="10" t="n">
        <v>10</v>
      </c>
      <c r="I13" s="9" t="n">
        <v>0.000694444444444445</v>
      </c>
      <c r="J13" s="9"/>
      <c r="K13" s="9" t="n">
        <v>0.000725694444444445</v>
      </c>
      <c r="L13" s="9" t="n">
        <f aca="false">SUM(G13+K13)</f>
        <v>0.00145717592592593</v>
      </c>
      <c r="M13" s="0"/>
    </row>
    <row r="14" customFormat="false" ht="15" hidden="false" customHeight="false" outlineLevel="0" collapsed="false">
      <c r="A14" s="8" t="n">
        <v>12</v>
      </c>
      <c r="B14" s="7" t="n">
        <v>25</v>
      </c>
      <c r="C14" s="13" t="n">
        <v>2001</v>
      </c>
      <c r="D14" s="13" t="s">
        <v>21</v>
      </c>
      <c r="E14" s="9"/>
      <c r="F14" s="9"/>
      <c r="G14" s="9" t="n">
        <v>0.00075462962962963</v>
      </c>
      <c r="H14" s="7" t="n">
        <v>12</v>
      </c>
      <c r="I14" s="9" t="n">
        <v>0.00138888888888889</v>
      </c>
      <c r="J14" s="9"/>
      <c r="K14" s="9" t="n">
        <v>0.000737268518518519</v>
      </c>
      <c r="L14" s="9" t="n">
        <f aca="false">SUM(G14+K14)</f>
        <v>0.00149189814814815</v>
      </c>
      <c r="M14" s="0"/>
    </row>
    <row r="15" customFormat="false" ht="15" hidden="false" customHeight="false" outlineLevel="0" collapsed="false">
      <c r="A15" s="7" t="n">
        <v>13</v>
      </c>
      <c r="B15" s="8" t="n">
        <v>19</v>
      </c>
      <c r="C15" s="8" t="n">
        <v>2002</v>
      </c>
      <c r="D15" s="8" t="s">
        <v>22</v>
      </c>
      <c r="E15" s="8"/>
      <c r="F15" s="8"/>
      <c r="G15" s="9" t="n">
        <v>0.000858796296296296</v>
      </c>
      <c r="H15" s="7" t="n">
        <v>14</v>
      </c>
      <c r="I15" s="9" t="n">
        <v>0.00208333333333333</v>
      </c>
      <c r="J15" s="9"/>
      <c r="K15" s="9" t="n">
        <v>0.000761574074074074</v>
      </c>
      <c r="L15" s="9" t="n">
        <f aca="false">SUM(G15+K15)</f>
        <v>0.00162037037037037</v>
      </c>
      <c r="M15" s="0"/>
    </row>
    <row r="16" customFormat="false" ht="15" hidden="false" customHeight="false" outlineLevel="0" collapsed="false">
      <c r="A16" s="7" t="n">
        <v>14</v>
      </c>
      <c r="B16" s="8" t="n">
        <v>22</v>
      </c>
      <c r="C16" s="8" t="n">
        <v>2003</v>
      </c>
      <c r="D16" s="8" t="s">
        <v>23</v>
      </c>
      <c r="E16" s="8"/>
      <c r="F16" s="8"/>
      <c r="G16" s="9" t="n">
        <v>0.00099537037037037</v>
      </c>
      <c r="H16" s="7" t="n">
        <v>15</v>
      </c>
      <c r="I16" s="9" t="n">
        <v>0.00138888888888889</v>
      </c>
      <c r="J16" s="9"/>
      <c r="K16" s="9" t="n">
        <v>0.000763888888888889</v>
      </c>
      <c r="L16" s="9" t="n">
        <f aca="false">SUM(G16+K16)</f>
        <v>0.00175925925925926</v>
      </c>
      <c r="M16" s="0"/>
    </row>
    <row r="17" customFormat="false" ht="15" hidden="false" customHeight="false" outlineLevel="0" collapsed="false">
      <c r="A17" s="7" t="n">
        <v>15</v>
      </c>
      <c r="B17" s="7" t="n">
        <v>31</v>
      </c>
      <c r="C17" s="13" t="n">
        <v>2003</v>
      </c>
      <c r="D17" s="13" t="s">
        <v>24</v>
      </c>
      <c r="E17" s="9"/>
      <c r="F17" s="9"/>
      <c r="G17" s="9" t="n">
        <v>0.00137037037037037</v>
      </c>
      <c r="H17" s="7" t="n">
        <v>17</v>
      </c>
      <c r="I17" s="9" t="n">
        <v>0.00208333333333333</v>
      </c>
      <c r="J17" s="9"/>
      <c r="K17" s="9" t="n">
        <v>0.000844907407407408</v>
      </c>
      <c r="L17" s="9" t="n">
        <f aca="false">SUM(G17+K17)</f>
        <v>0.00221527777777778</v>
      </c>
      <c r="M17" s="0"/>
    </row>
    <row r="18" customFormat="false" ht="15" hidden="false" customHeight="false" outlineLevel="0" collapsed="false">
      <c r="A18" s="7" t="n">
        <v>16</v>
      </c>
      <c r="B18" s="7" t="n">
        <v>26</v>
      </c>
      <c r="C18" s="13" t="n">
        <v>2003</v>
      </c>
      <c r="D18" s="13" t="s">
        <v>25</v>
      </c>
      <c r="E18" s="9"/>
      <c r="F18" s="9"/>
      <c r="G18" s="14" t="n">
        <v>0.000775462962962963</v>
      </c>
      <c r="H18" s="7" t="n">
        <v>13</v>
      </c>
      <c r="I18" s="9" t="n">
        <v>0.00208333333333333</v>
      </c>
      <c r="J18" s="9"/>
      <c r="K18" s="9" t="n">
        <v>0.00694444444444444</v>
      </c>
      <c r="L18" s="9" t="n">
        <f aca="false">SUM(G18+K18)</f>
        <v>0.00771990740740741</v>
      </c>
      <c r="M18" s="0"/>
    </row>
    <row r="19" customFormat="false" ht="15" hidden="false" customHeight="false" outlineLevel="0" collapsed="false">
      <c r="A19" s="7" t="n">
        <v>17</v>
      </c>
      <c r="B19" s="8" t="n">
        <v>27</v>
      </c>
      <c r="C19" s="8" t="n">
        <v>2003</v>
      </c>
      <c r="D19" s="8" t="s">
        <v>26</v>
      </c>
      <c r="E19" s="8"/>
      <c r="F19" s="8"/>
      <c r="G19" s="9" t="n">
        <v>0.00136574074074074</v>
      </c>
      <c r="H19" s="7" t="n">
        <v>16</v>
      </c>
      <c r="I19" s="9" t="n">
        <v>0.00208333333333333</v>
      </c>
      <c r="J19" s="9"/>
      <c r="K19" s="9" t="n">
        <v>0.00694444444444444</v>
      </c>
      <c r="L19" s="9" t="n">
        <f aca="false">SUM(G19+K19)</f>
        <v>0.00831018518518518</v>
      </c>
      <c r="M19" s="0"/>
    </row>
    <row r="20" customFormat="false" ht="15" hidden="false" customHeight="false" outlineLevel="0" collapsed="false">
      <c r="A20" s="15" t="s">
        <v>2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</sheetData>
  <autoFilter ref="G1:G14"/>
  <mergeCells count="2">
    <mergeCell ref="B1:M1"/>
    <mergeCell ref="A20:M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9.56"/>
    <col collapsed="false" customWidth="true" hidden="true" outlineLevel="0" max="5" min="5" style="0" width="9.14"/>
    <col collapsed="false" customWidth="true" hidden="true" outlineLevel="0" max="6" min="6" style="0" width="12.56"/>
    <col collapsed="false" customWidth="true" hidden="false" outlineLevel="0" max="7" min="7" style="0" width="15.13"/>
    <col collapsed="false" customWidth="true" hidden="true" outlineLevel="0" max="9" min="9" style="0" width="0.28"/>
    <col collapsed="false" customWidth="true" hidden="true" outlineLevel="0" max="10" min="10" style="0" width="13.41"/>
    <col collapsed="false" customWidth="true" hidden="false" outlineLevel="0" max="11" min="11" style="0" width="13.99"/>
    <col collapsed="false" customWidth="true" hidden="false" outlineLevel="0" max="12" min="12" style="0" width="18.85"/>
    <col collapsed="false" customWidth="true" hidden="true" outlineLevel="0" max="13" min="13" style="0" width="7.85"/>
  </cols>
  <sheetData>
    <row r="1" customFormat="false" ht="33.75" hidden="false" customHeight="fals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9" customFormat="true" ht="12" hidden="false" customHeight="fals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29</v>
      </c>
      <c r="F2" s="18" t="s">
        <v>30</v>
      </c>
      <c r="G2" s="18" t="s">
        <v>5</v>
      </c>
      <c r="H2" s="18" t="s">
        <v>1</v>
      </c>
      <c r="I2" s="18" t="s">
        <v>6</v>
      </c>
      <c r="J2" s="18" t="s">
        <v>7</v>
      </c>
      <c r="K2" s="18" t="s">
        <v>8</v>
      </c>
      <c r="L2" s="18" t="s">
        <v>9</v>
      </c>
      <c r="M2" s="18" t="s">
        <v>1</v>
      </c>
    </row>
    <row r="3" customFormat="false" ht="15" hidden="false" customHeight="false" outlineLevel="0" collapsed="false">
      <c r="A3" s="7" t="n">
        <v>1</v>
      </c>
      <c r="B3" s="7" t="n">
        <v>54</v>
      </c>
      <c r="C3" s="7" t="n">
        <v>1997</v>
      </c>
      <c r="D3" s="8" t="s">
        <v>31</v>
      </c>
      <c r="E3" s="9" t="n">
        <v>0.000694444444444445</v>
      </c>
      <c r="F3" s="9"/>
      <c r="G3" s="9" t="n">
        <v>0.000510416666666667</v>
      </c>
      <c r="H3" s="10" t="n">
        <v>2</v>
      </c>
      <c r="I3" s="9" t="n">
        <v>0.000694444444444445</v>
      </c>
      <c r="J3" s="9"/>
      <c r="K3" s="9" t="n">
        <v>0.000476851851851852</v>
      </c>
      <c r="L3" s="9" t="n">
        <f aca="false">SUM(G3+K3)</f>
        <v>0.000987268518518519</v>
      </c>
      <c r="M3" s="11"/>
    </row>
    <row r="4" customFormat="false" ht="15" hidden="false" customHeight="false" outlineLevel="0" collapsed="false">
      <c r="A4" s="8" t="n">
        <v>2</v>
      </c>
      <c r="B4" s="7" t="n">
        <v>50</v>
      </c>
      <c r="C4" s="7" t="n">
        <v>1997</v>
      </c>
      <c r="D4" s="8" t="s">
        <v>32</v>
      </c>
      <c r="E4" s="9" t="n">
        <v>0.00138888888888889</v>
      </c>
      <c r="F4" s="9"/>
      <c r="G4" s="9" t="n">
        <v>0.000509259259259259</v>
      </c>
      <c r="H4" s="7" t="n">
        <v>1</v>
      </c>
      <c r="I4" s="9" t="n">
        <v>0.00138888888888889</v>
      </c>
      <c r="J4" s="9"/>
      <c r="K4" s="9" t="n">
        <v>0.000494212962962963</v>
      </c>
      <c r="L4" s="9" t="n">
        <f aca="false">SUM(G4+K4)</f>
        <v>0.00100347222222222</v>
      </c>
    </row>
    <row r="5" customFormat="false" ht="15" hidden="false" customHeight="false" outlineLevel="0" collapsed="false">
      <c r="A5" s="7" t="n">
        <v>3</v>
      </c>
      <c r="B5" s="7" t="n">
        <v>45</v>
      </c>
      <c r="C5" s="7" t="n">
        <v>1997</v>
      </c>
      <c r="D5" s="8" t="s">
        <v>33</v>
      </c>
      <c r="E5" s="9" t="n">
        <v>0.000694444444444445</v>
      </c>
      <c r="F5" s="9"/>
      <c r="G5" s="9" t="n">
        <v>0.000520833333333333</v>
      </c>
      <c r="H5" s="10" t="n">
        <v>3</v>
      </c>
      <c r="I5" s="9" t="n">
        <v>0.000694444444444445</v>
      </c>
      <c r="J5" s="9"/>
      <c r="K5" s="9" t="n">
        <v>0.000518518518518519</v>
      </c>
      <c r="L5" s="9" t="n">
        <f aca="false">SUM(G5+K5)</f>
        <v>0.00103935185185185</v>
      </c>
    </row>
    <row r="6" customFormat="false" ht="15" hidden="false" customHeight="false" outlineLevel="0" collapsed="false">
      <c r="A6" s="7" t="n">
        <v>4</v>
      </c>
      <c r="B6" s="7" t="n">
        <v>42</v>
      </c>
      <c r="C6" s="7" t="n">
        <v>1998</v>
      </c>
      <c r="D6" s="8" t="s">
        <v>34</v>
      </c>
      <c r="E6" s="9" t="n">
        <v>0.000694444444444445</v>
      </c>
      <c r="F6" s="9"/>
      <c r="G6" s="9" t="n">
        <v>0.000546296296296296</v>
      </c>
      <c r="H6" s="10" t="n">
        <v>4</v>
      </c>
      <c r="I6" s="9" t="n">
        <v>0.000694444444444445</v>
      </c>
      <c r="J6" s="9"/>
      <c r="K6" s="9" t="n">
        <v>0.00052662037037037</v>
      </c>
      <c r="L6" s="9" t="n">
        <f aca="false">SUM(G6+K6)</f>
        <v>0.00107291666666667</v>
      </c>
      <c r="M6" s="1" t="n">
        <v>3</v>
      </c>
    </row>
    <row r="7" customFormat="false" ht="15" hidden="false" customHeight="false" outlineLevel="0" collapsed="false">
      <c r="A7" s="7" t="n">
        <v>5</v>
      </c>
      <c r="B7" s="7" t="n">
        <v>52</v>
      </c>
      <c r="C7" s="7" t="n">
        <v>1998</v>
      </c>
      <c r="D7" s="8" t="s">
        <v>35</v>
      </c>
      <c r="E7" s="9" t="n">
        <v>0.00208333333333333</v>
      </c>
      <c r="F7" s="9"/>
      <c r="G7" s="9" t="n">
        <v>0.000649305555555556</v>
      </c>
      <c r="H7" s="7" t="n">
        <v>10</v>
      </c>
      <c r="I7" s="9" t="n">
        <v>0.00208333333333333</v>
      </c>
      <c r="J7" s="9"/>
      <c r="K7" s="9" t="n">
        <v>0.000541666666666667</v>
      </c>
      <c r="L7" s="9" t="n">
        <f aca="false">SUM(G7+K7)</f>
        <v>0.00119097222222222</v>
      </c>
    </row>
    <row r="8" customFormat="false" ht="15" hidden="false" customHeight="false" outlineLevel="0" collapsed="false">
      <c r="A8" s="8" t="n">
        <v>6</v>
      </c>
      <c r="B8" s="7" t="n">
        <v>53</v>
      </c>
      <c r="C8" s="7" t="n">
        <v>1998</v>
      </c>
      <c r="D8" s="8" t="s">
        <v>36</v>
      </c>
      <c r="E8" s="9" t="n">
        <v>0.00138888888888889</v>
      </c>
      <c r="F8" s="9"/>
      <c r="G8" s="9" t="n">
        <v>0.000619212962962963</v>
      </c>
      <c r="H8" s="7" t="n">
        <v>6</v>
      </c>
      <c r="I8" s="9" t="n">
        <v>0.00138888888888889</v>
      </c>
      <c r="J8" s="9"/>
      <c r="K8" s="9" t="n">
        <v>0.000584490740740741</v>
      </c>
      <c r="L8" s="9" t="n">
        <f aca="false">SUM(G8+K8)</f>
        <v>0.0012037037037037</v>
      </c>
    </row>
    <row r="9" customFormat="false" ht="15" hidden="false" customHeight="false" outlineLevel="0" collapsed="false">
      <c r="A9" s="7" t="n">
        <v>7</v>
      </c>
      <c r="B9" s="7" t="n">
        <v>40</v>
      </c>
      <c r="C9" s="7" t="n">
        <v>1998</v>
      </c>
      <c r="D9" s="8" t="s">
        <v>37</v>
      </c>
      <c r="E9" s="9" t="n">
        <v>0.00208333333333333</v>
      </c>
      <c r="F9" s="9"/>
      <c r="G9" s="9" t="n">
        <v>0.000606481481481481</v>
      </c>
      <c r="H9" s="7" t="n">
        <v>5</v>
      </c>
      <c r="I9" s="9" t="n">
        <v>0.00208333333333333</v>
      </c>
      <c r="J9" s="9"/>
      <c r="K9" s="9" t="n">
        <v>0.00059837962962963</v>
      </c>
      <c r="L9" s="9" t="n">
        <f aca="false">SUM(G9+K9)</f>
        <v>0.00120486111111111</v>
      </c>
      <c r="M9" s="1" t="n">
        <v>1</v>
      </c>
    </row>
    <row r="10" customFormat="false" ht="15" hidden="false" customHeight="false" outlineLevel="0" collapsed="false">
      <c r="A10" s="7" t="n">
        <v>8</v>
      </c>
      <c r="B10" s="7" t="n">
        <v>48</v>
      </c>
      <c r="C10" s="7" t="n">
        <v>1998</v>
      </c>
      <c r="D10" s="8" t="s">
        <v>38</v>
      </c>
      <c r="E10" s="9" t="n">
        <v>0.000694444444444445</v>
      </c>
      <c r="F10" s="9"/>
      <c r="G10" s="9" t="n">
        <v>0.000636574074074074</v>
      </c>
      <c r="H10" s="10" t="n">
        <v>8</v>
      </c>
      <c r="I10" s="9" t="n">
        <v>0.000694444444444445</v>
      </c>
      <c r="J10" s="9"/>
      <c r="K10" s="9" t="n">
        <v>0.000576388888888889</v>
      </c>
      <c r="L10" s="9" t="n">
        <f aca="false">SUM(G10+K10)</f>
        <v>0.00121296296296296</v>
      </c>
    </row>
    <row r="11" customFormat="false" ht="15" hidden="false" customHeight="false" outlineLevel="0" collapsed="false">
      <c r="A11" s="7" t="n">
        <v>9</v>
      </c>
      <c r="B11" s="7" t="n">
        <v>46</v>
      </c>
      <c r="C11" s="7" t="n">
        <v>1999</v>
      </c>
      <c r="D11" s="8" t="s">
        <v>39</v>
      </c>
      <c r="E11" s="9" t="n">
        <v>0.00208333333333333</v>
      </c>
      <c r="F11" s="9"/>
      <c r="G11" s="9" t="n">
        <v>0.00062962962962963</v>
      </c>
      <c r="H11" s="7" t="n">
        <v>7</v>
      </c>
      <c r="I11" s="9" t="n">
        <v>0.00208333333333333</v>
      </c>
      <c r="J11" s="9"/>
      <c r="K11" s="9" t="n">
        <v>0.00059837962962963</v>
      </c>
      <c r="L11" s="9" t="n">
        <f aca="false">SUM(G11+K11)</f>
        <v>0.00122800925925926</v>
      </c>
    </row>
    <row r="12" customFormat="false" ht="15" hidden="false" customHeight="false" outlineLevel="0" collapsed="false">
      <c r="A12" s="7" t="n">
        <v>10</v>
      </c>
      <c r="B12" s="7" t="n">
        <v>49</v>
      </c>
      <c r="C12" s="7" t="n">
        <v>1998</v>
      </c>
      <c r="D12" s="8" t="s">
        <v>40</v>
      </c>
      <c r="E12" s="9" t="n">
        <v>0.00208333333333333</v>
      </c>
      <c r="F12" s="9"/>
      <c r="G12" s="9" t="n">
        <v>0.000638888888888889</v>
      </c>
      <c r="H12" s="7" t="n">
        <v>9</v>
      </c>
      <c r="I12" s="9" t="n">
        <v>0.00208333333333333</v>
      </c>
      <c r="J12" s="9"/>
      <c r="K12" s="9" t="n">
        <v>0.000592592592592593</v>
      </c>
      <c r="L12" s="9" t="n">
        <f aca="false">SUM(G12+K12)</f>
        <v>0.00123148148148148</v>
      </c>
    </row>
    <row r="13" customFormat="false" ht="15" hidden="false" customHeight="false" outlineLevel="0" collapsed="false">
      <c r="A13" s="7" t="n">
        <v>11</v>
      </c>
      <c r="B13" s="7" t="n">
        <v>51</v>
      </c>
      <c r="C13" s="7" t="n">
        <v>1998</v>
      </c>
      <c r="D13" s="8" t="s">
        <v>41</v>
      </c>
      <c r="E13" s="9" t="n">
        <v>0.000694444444444445</v>
      </c>
      <c r="F13" s="9"/>
      <c r="G13" s="9" t="n">
        <v>0.00065625</v>
      </c>
      <c r="H13" s="10" t="n">
        <v>11</v>
      </c>
      <c r="I13" s="9" t="n">
        <v>0.000694444444444445</v>
      </c>
      <c r="J13" s="9"/>
      <c r="K13" s="9" t="n">
        <v>0.000680555555555555</v>
      </c>
      <c r="L13" s="9" t="n">
        <f aca="false">SUM(G13+K13)</f>
        <v>0.00133680555555556</v>
      </c>
    </row>
    <row r="14" customFormat="false" ht="15" hidden="false" customHeight="false" outlineLevel="0" collapsed="false">
      <c r="A14" s="8" t="n">
        <v>12</v>
      </c>
      <c r="B14" s="7" t="n">
        <v>41</v>
      </c>
      <c r="C14" s="7" t="n">
        <v>1999</v>
      </c>
      <c r="D14" s="8" t="s">
        <v>42</v>
      </c>
      <c r="E14" s="9" t="n">
        <v>0.00138888888888889</v>
      </c>
      <c r="F14" s="9"/>
      <c r="G14" s="9" t="n">
        <v>0.000861111111111111</v>
      </c>
      <c r="H14" s="7" t="n">
        <v>13</v>
      </c>
      <c r="I14" s="9" t="n">
        <v>0.00138888888888889</v>
      </c>
      <c r="J14" s="9"/>
      <c r="K14" s="9" t="n">
        <v>0.00062962962962963</v>
      </c>
      <c r="L14" s="9" t="n">
        <f aca="false">SUM(G14+K14)</f>
        <v>0.00149074074074074</v>
      </c>
      <c r="M14" s="1" t="n">
        <v>2</v>
      </c>
    </row>
    <row r="15" customFormat="false" ht="15" hidden="false" customHeight="false" outlineLevel="0" collapsed="false">
      <c r="A15" s="8" t="n">
        <v>13</v>
      </c>
      <c r="B15" s="7" t="n">
        <v>47</v>
      </c>
      <c r="C15" s="7" t="n">
        <v>1999</v>
      </c>
      <c r="D15" s="8" t="s">
        <v>43</v>
      </c>
      <c r="E15" s="9" t="n">
        <v>0.00138888888888889</v>
      </c>
      <c r="F15" s="9"/>
      <c r="G15" s="9" t="n">
        <v>0.000769675925925926</v>
      </c>
      <c r="H15" s="7" t="n">
        <v>12</v>
      </c>
      <c r="I15" s="9" t="n">
        <v>0.00138888888888889</v>
      </c>
      <c r="J15" s="9"/>
      <c r="K15" s="9" t="n">
        <v>0.000724537037037037</v>
      </c>
      <c r="L15" s="9" t="n">
        <f aca="false">SUM(G15+K15)</f>
        <v>0.00149421296296296</v>
      </c>
    </row>
    <row r="16" customFormat="false" ht="15" hidden="false" customHeight="false" outlineLevel="0" collapsed="false">
      <c r="A16" s="15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2">
    <mergeCell ref="A1:L1"/>
    <mergeCell ref="A16:M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4" min="4" style="0" width="17.56"/>
    <col collapsed="false" customWidth="true" hidden="true" outlineLevel="0" max="5" min="5" style="0" width="13.85"/>
    <col collapsed="false" customWidth="true" hidden="true" outlineLevel="0" max="6" min="6" style="0" width="12.99"/>
    <col collapsed="false" customWidth="true" hidden="false" outlineLevel="0" max="7" min="7" style="0" width="14.28"/>
    <col collapsed="false" customWidth="true" hidden="false" outlineLevel="0" max="9" min="9" style="0" width="0.13"/>
    <col collapsed="false" customWidth="true" hidden="true" outlineLevel="0" max="10" min="10" style="0" width="14.14"/>
    <col collapsed="false" customWidth="true" hidden="false" outlineLevel="0" max="11" min="11" style="0" width="16.13"/>
    <col collapsed="false" customWidth="true" hidden="false" outlineLevel="0" max="12" min="12" style="0" width="18.28"/>
    <col collapsed="false" customWidth="true" hidden="true" outlineLevel="0" max="13" min="13" style="0" width="7.7"/>
  </cols>
  <sheetData>
    <row r="1" customFormat="false" ht="33.7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29</v>
      </c>
      <c r="F2" s="18" t="s">
        <v>30</v>
      </c>
      <c r="G2" s="18" t="s">
        <v>5</v>
      </c>
      <c r="H2" s="18" t="s">
        <v>1</v>
      </c>
      <c r="I2" s="18" t="s">
        <v>6</v>
      </c>
      <c r="J2" s="18" t="s">
        <v>7</v>
      </c>
      <c r="K2" s="18" t="s">
        <v>8</v>
      </c>
      <c r="L2" s="18" t="s">
        <v>9</v>
      </c>
      <c r="M2" s="18" t="s">
        <v>1</v>
      </c>
    </row>
    <row r="3" customFormat="false" ht="15" hidden="false" customHeight="false" outlineLevel="0" collapsed="false">
      <c r="A3" s="7" t="n">
        <v>1</v>
      </c>
      <c r="B3" s="7" t="n">
        <v>8</v>
      </c>
      <c r="C3" s="8" t="n">
        <v>2004</v>
      </c>
      <c r="D3" s="8" t="s">
        <v>45</v>
      </c>
      <c r="E3" s="9" t="n">
        <v>0.00208333333333333</v>
      </c>
      <c r="F3" s="9"/>
      <c r="G3" s="9" t="n">
        <v>0.000711805555555556</v>
      </c>
      <c r="H3" s="7" t="n">
        <v>1</v>
      </c>
      <c r="I3" s="9" t="n">
        <v>0.00208333333333333</v>
      </c>
      <c r="J3" s="9"/>
      <c r="K3" s="9" t="n">
        <v>0.000709490740740741</v>
      </c>
      <c r="L3" s="9" t="n">
        <f aca="false">SUM(G3+K3)</f>
        <v>0.0014212962962963</v>
      </c>
      <c r="M3" s="11"/>
    </row>
    <row r="4" customFormat="false" ht="15" hidden="false" customHeight="false" outlineLevel="0" collapsed="false">
      <c r="A4" s="20" t="n">
        <v>2</v>
      </c>
      <c r="B4" s="7" t="n">
        <v>3</v>
      </c>
      <c r="C4" s="8" t="n">
        <v>2005</v>
      </c>
      <c r="D4" s="8" t="s">
        <v>46</v>
      </c>
      <c r="E4" s="9" t="n">
        <v>0.00138888888888889</v>
      </c>
      <c r="F4" s="9"/>
      <c r="G4" s="9" t="n">
        <v>0.000914351851851852</v>
      </c>
      <c r="H4" s="7" t="n">
        <v>2</v>
      </c>
      <c r="I4" s="9" t="n">
        <v>0.00138888888888889</v>
      </c>
      <c r="J4" s="9"/>
      <c r="K4" s="9" t="n">
        <v>0.000868055555555556</v>
      </c>
      <c r="L4" s="9" t="n">
        <f aca="false">SUM(G4+K4)</f>
        <v>0.00178240740740741</v>
      </c>
      <c r="M4" s="7" t="n">
        <v>2</v>
      </c>
    </row>
    <row r="5" customFormat="false" ht="15" hidden="false" customHeight="false" outlineLevel="0" collapsed="false">
      <c r="A5" s="7" t="n">
        <v>3</v>
      </c>
      <c r="B5" s="7" t="n">
        <v>2</v>
      </c>
      <c r="C5" s="8" t="n">
        <v>2004</v>
      </c>
      <c r="D5" s="8" t="s">
        <v>47</v>
      </c>
      <c r="E5" s="9" t="n">
        <v>0.00347222222222222</v>
      </c>
      <c r="F5" s="9"/>
      <c r="G5" s="9" t="n">
        <v>0.00100694444444444</v>
      </c>
      <c r="H5" s="7" t="n">
        <v>5</v>
      </c>
      <c r="I5" s="9" t="n">
        <v>0.00347222222222222</v>
      </c>
      <c r="J5" s="9"/>
      <c r="K5" s="9" t="n">
        <v>0.00078125</v>
      </c>
      <c r="L5" s="9" t="n">
        <f aca="false">SUM(G5+K5)</f>
        <v>0.00178819444444444</v>
      </c>
      <c r="M5" s="7" t="n">
        <v>5</v>
      </c>
    </row>
    <row r="6" customFormat="false" ht="15" hidden="false" customHeight="false" outlineLevel="0" collapsed="false">
      <c r="A6" s="7" t="n">
        <v>4</v>
      </c>
      <c r="B6" s="7" t="n">
        <v>5</v>
      </c>
      <c r="C6" s="8" t="n">
        <v>2004</v>
      </c>
      <c r="D6" s="8" t="s">
        <v>48</v>
      </c>
      <c r="E6" s="9" t="n">
        <v>0.00416666666666667</v>
      </c>
      <c r="F6" s="9"/>
      <c r="G6" s="9" t="n">
        <v>0.000969907407407408</v>
      </c>
      <c r="H6" s="7" t="n">
        <v>4</v>
      </c>
      <c r="I6" s="9" t="n">
        <v>0.00416666666666667</v>
      </c>
      <c r="J6" s="9"/>
      <c r="K6" s="9" t="n">
        <v>0.000881944444444444</v>
      </c>
      <c r="L6" s="9" t="n">
        <f aca="false">SUM(G6+K6)</f>
        <v>0.00185185185185185</v>
      </c>
      <c r="M6" s="7" t="n">
        <v>6</v>
      </c>
    </row>
    <row r="7" customFormat="false" ht="15" hidden="false" customHeight="false" outlineLevel="0" collapsed="false">
      <c r="A7" s="20" t="n">
        <v>5</v>
      </c>
      <c r="B7" s="7" t="n">
        <v>7</v>
      </c>
      <c r="C7" s="8" t="n">
        <v>2004</v>
      </c>
      <c r="D7" s="8" t="s">
        <v>49</v>
      </c>
      <c r="E7" s="9" t="n">
        <v>0.00138888888888889</v>
      </c>
      <c r="F7" s="9"/>
      <c r="G7" s="9" t="n">
        <v>0.00101851851851852</v>
      </c>
      <c r="H7" s="7" t="n">
        <v>6</v>
      </c>
      <c r="I7" s="9" t="n">
        <v>0.00138888888888889</v>
      </c>
      <c r="J7" s="9"/>
      <c r="K7" s="9" t="n">
        <v>0.000894675925925926</v>
      </c>
      <c r="L7" s="9" t="n">
        <f aca="false">SUM(G7+K7)</f>
        <v>0.00191319444444444</v>
      </c>
      <c r="M7" s="11"/>
    </row>
    <row r="8" customFormat="false" ht="15" hidden="false" customHeight="false" outlineLevel="0" collapsed="false">
      <c r="A8" s="7" t="n">
        <v>6</v>
      </c>
      <c r="B8" s="7" t="n">
        <v>1</v>
      </c>
      <c r="C8" s="8" t="n">
        <v>2004</v>
      </c>
      <c r="D8" s="8" t="s">
        <v>50</v>
      </c>
      <c r="E8" s="9" t="n">
        <v>0.00277777777777778</v>
      </c>
      <c r="F8" s="9"/>
      <c r="G8" s="9" t="n">
        <v>0.000914351851851852</v>
      </c>
      <c r="H8" s="7" t="n">
        <v>3</v>
      </c>
      <c r="I8" s="9" t="n">
        <v>0.00277777777777778</v>
      </c>
      <c r="J8" s="9"/>
      <c r="K8" s="9" t="n">
        <v>0.00109837962962963</v>
      </c>
      <c r="L8" s="9" t="n">
        <f aca="false">SUM(G8+K8)</f>
        <v>0.00201273148148148</v>
      </c>
      <c r="M8" s="7" t="n">
        <v>4</v>
      </c>
    </row>
    <row r="9" customFormat="false" ht="15" hidden="false" customHeight="false" outlineLevel="0" collapsed="false">
      <c r="A9" s="7" t="n">
        <v>7</v>
      </c>
      <c r="B9" s="7" t="n">
        <v>6</v>
      </c>
      <c r="C9" s="8" t="n">
        <v>2006</v>
      </c>
      <c r="D9" s="8" t="s">
        <v>51</v>
      </c>
      <c r="E9" s="9" t="n">
        <v>0.00486111111111111</v>
      </c>
      <c r="F9" s="9"/>
      <c r="G9" s="9" t="n">
        <v>0.00124421296296296</v>
      </c>
      <c r="H9" s="7" t="n">
        <v>7</v>
      </c>
      <c r="I9" s="9" t="n">
        <v>0.00486111111111111</v>
      </c>
      <c r="J9" s="9"/>
      <c r="K9" s="9" t="n">
        <v>0.00108217592592593</v>
      </c>
      <c r="L9" s="9" t="n">
        <f aca="false">SUM(G9+K9)</f>
        <v>0.00232638888888889</v>
      </c>
      <c r="M9" s="1" t="n">
        <v>7</v>
      </c>
    </row>
    <row r="10" customFormat="false" ht="15" hidden="false" customHeight="false" outlineLevel="0" collapsed="false">
      <c r="A10" s="7" t="n">
        <v>8</v>
      </c>
      <c r="B10" s="7" t="n">
        <v>4</v>
      </c>
      <c r="C10" s="8" t="n">
        <v>2006</v>
      </c>
      <c r="D10" s="8" t="s">
        <v>52</v>
      </c>
      <c r="E10" s="9" t="n">
        <v>0.00208333333333333</v>
      </c>
      <c r="F10" s="9"/>
      <c r="G10" s="9" t="n">
        <v>0.0013125</v>
      </c>
      <c r="H10" s="7" t="n">
        <v>8</v>
      </c>
      <c r="I10" s="9" t="n">
        <v>0.00208333333333333</v>
      </c>
      <c r="J10" s="9"/>
      <c r="K10" s="9" t="n">
        <v>0.00694444444444444</v>
      </c>
      <c r="L10" s="9" t="n">
        <f aca="false">SUM(G10+K10)</f>
        <v>0.00825694444444444</v>
      </c>
      <c r="M10" s="1" t="n">
        <v>3</v>
      </c>
    </row>
    <row r="11" customFormat="false" ht="15" hidden="false" customHeight="fals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</sheetData>
  <mergeCells count="2">
    <mergeCell ref="A1:L1"/>
    <mergeCell ref="A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9.85"/>
    <col collapsed="false" customWidth="true" hidden="false" outlineLevel="0" max="5" min="5" style="0" width="0.13"/>
    <col collapsed="false" customWidth="true" hidden="true" outlineLevel="0" max="6" min="6" style="0" width="13.28"/>
    <col collapsed="false" customWidth="true" hidden="false" outlineLevel="0" max="7" min="7" style="0" width="14.56"/>
    <col collapsed="false" customWidth="true" hidden="false" outlineLevel="0" max="8" min="8" style="0" width="7.28"/>
    <col collapsed="false" customWidth="true" hidden="true" outlineLevel="0" max="9" min="9" style="0" width="15.56"/>
    <col collapsed="false" customWidth="true" hidden="true" outlineLevel="0" max="10" min="10" style="0" width="12.85"/>
    <col collapsed="false" customWidth="true" hidden="false" outlineLevel="0" max="11" min="11" style="0" width="14.56"/>
    <col collapsed="false" customWidth="true" hidden="false" outlineLevel="0" max="12" min="12" style="0" width="17.7"/>
    <col collapsed="false" customWidth="true" hidden="true" outlineLevel="0" max="13" min="13" style="0" width="7.7"/>
  </cols>
  <sheetData>
    <row r="1" customFormat="false" ht="33.75" hidden="false" customHeight="fals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29</v>
      </c>
      <c r="F2" s="18" t="s">
        <v>30</v>
      </c>
      <c r="G2" s="18" t="s">
        <v>5</v>
      </c>
      <c r="H2" s="18" t="s">
        <v>1</v>
      </c>
      <c r="I2" s="18" t="s">
        <v>6</v>
      </c>
      <c r="J2" s="18" t="s">
        <v>7</v>
      </c>
      <c r="K2" s="18" t="s">
        <v>8</v>
      </c>
      <c r="L2" s="18" t="s">
        <v>9</v>
      </c>
      <c r="M2" s="18" t="s">
        <v>1</v>
      </c>
    </row>
    <row r="3" customFormat="false" ht="15" hidden="false" customHeight="false" outlineLevel="0" collapsed="false">
      <c r="A3" s="7" t="n">
        <v>1</v>
      </c>
      <c r="B3" s="7" t="n">
        <v>61</v>
      </c>
      <c r="C3" s="7" t="n">
        <v>1992</v>
      </c>
      <c r="D3" s="7" t="s">
        <v>54</v>
      </c>
      <c r="E3" s="9" t="n">
        <v>0.00277777777777778</v>
      </c>
      <c r="F3" s="9"/>
      <c r="G3" s="9" t="n">
        <v>0.000444444444444444</v>
      </c>
      <c r="H3" s="7" t="n">
        <v>1</v>
      </c>
      <c r="I3" s="9" t="n">
        <v>0.00277777777777778</v>
      </c>
      <c r="J3" s="9"/>
      <c r="K3" s="9" t="n">
        <v>0.000445601851851852</v>
      </c>
      <c r="L3" s="9" t="n">
        <f aca="false">SUM(G3+K3)</f>
        <v>0.000890046296296296</v>
      </c>
      <c r="M3" s="11"/>
    </row>
    <row r="4" customFormat="false" ht="15" hidden="false" customHeight="false" outlineLevel="0" collapsed="false">
      <c r="A4" s="7" t="n">
        <v>2</v>
      </c>
      <c r="B4" s="7" t="n">
        <v>60</v>
      </c>
      <c r="C4" s="7" t="n">
        <v>1992</v>
      </c>
      <c r="D4" s="7" t="s">
        <v>55</v>
      </c>
      <c r="E4" s="9" t="n">
        <v>0.00208333333333333</v>
      </c>
      <c r="F4" s="9"/>
      <c r="G4" s="9" t="n">
        <v>0.000509259259259259</v>
      </c>
      <c r="H4" s="7" t="n">
        <v>2</v>
      </c>
      <c r="I4" s="9" t="n">
        <v>0.00208333333333333</v>
      </c>
      <c r="J4" s="9"/>
      <c r="K4" s="9" t="n">
        <v>0.000466435185185185</v>
      </c>
      <c r="L4" s="9" t="n">
        <f aca="false">SUM(G4+K4)</f>
        <v>0.000975694444444444</v>
      </c>
      <c r="M4" s="11"/>
    </row>
    <row r="5" customFormat="false" ht="1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15" customFormat="false" ht="15" hidden="false" customHeight="false" outlineLevel="0" collapsed="false">
      <c r="M15" s="1"/>
    </row>
    <row r="16" customFormat="false" ht="15" hidden="false" customHeight="false" outlineLevel="0" collapsed="false">
      <c r="M16" s="1"/>
    </row>
  </sheetData>
  <mergeCells count="2">
    <mergeCell ref="A1:L1"/>
    <mergeCell ref="A5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85"/>
    <col collapsed="false" customWidth="true" hidden="true" outlineLevel="0" max="5" min="5" style="0" width="12.99"/>
    <col collapsed="false" customWidth="true" hidden="tru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0.41"/>
    <col collapsed="false" customWidth="true" hidden="true" outlineLevel="0" max="9" min="9" style="0" width="15.41"/>
    <col collapsed="false" customWidth="true" hidden="true" outlineLevel="0" max="10" min="10" style="0" width="13.99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20.13"/>
    <col collapsed="false" customWidth="true" hidden="true" outlineLevel="0" max="14" min="14" style="0" width="7.85"/>
  </cols>
  <sheetData>
    <row r="1" customFormat="false" ht="33.75" hidden="false" customHeight="fals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fals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29</v>
      </c>
      <c r="F2" s="18" t="s">
        <v>30</v>
      </c>
      <c r="G2" s="18" t="s">
        <v>5</v>
      </c>
      <c r="H2" s="18" t="s">
        <v>57</v>
      </c>
      <c r="I2" s="18" t="s">
        <v>6</v>
      </c>
      <c r="J2" s="18" t="s">
        <v>7</v>
      </c>
      <c r="K2" s="18" t="s">
        <v>1</v>
      </c>
      <c r="L2" s="18" t="s">
        <v>8</v>
      </c>
      <c r="M2" s="18" t="s">
        <v>9</v>
      </c>
      <c r="N2" s="18" t="s">
        <v>1</v>
      </c>
    </row>
    <row r="3" customFormat="false" ht="15" hidden="false" customHeight="false" outlineLevel="0" collapsed="false">
      <c r="A3" s="7" t="n">
        <v>1</v>
      </c>
      <c r="B3" s="7" t="n">
        <v>70</v>
      </c>
      <c r="C3" s="8" t="n">
        <v>1994</v>
      </c>
      <c r="D3" s="8" t="s">
        <v>58</v>
      </c>
      <c r="E3" s="9" t="n">
        <v>0.000694444444444445</v>
      </c>
      <c r="F3" s="9"/>
      <c r="G3" s="9" t="n">
        <v>0.000434027777777778</v>
      </c>
      <c r="H3" s="21" t="n">
        <v>0</v>
      </c>
      <c r="I3" s="9" t="n">
        <v>0.000694444444444445</v>
      </c>
      <c r="J3" s="9"/>
      <c r="K3" s="10" t="n">
        <v>1</v>
      </c>
      <c r="L3" s="9" t="n">
        <v>0.000423611111111111</v>
      </c>
      <c r="M3" s="9" t="n">
        <f aca="false">SUM(G3+L3+H3)</f>
        <v>0.000857638888888889</v>
      </c>
      <c r="N3" s="7"/>
    </row>
    <row r="4" customFormat="false" ht="15" hidden="false" customHeight="false" outlineLevel="0" collapsed="false">
      <c r="A4" s="7" t="n">
        <v>2</v>
      </c>
      <c r="B4" s="7" t="n">
        <v>83</v>
      </c>
      <c r="C4" s="8" t="n">
        <v>1996</v>
      </c>
      <c r="D4" s="8" t="s">
        <v>59</v>
      </c>
      <c r="E4" s="9" t="n">
        <v>0.000694444444444445</v>
      </c>
      <c r="F4" s="9"/>
      <c r="G4" s="9" t="n">
        <v>0.000497685185185185</v>
      </c>
      <c r="H4" s="21" t="n">
        <v>0</v>
      </c>
      <c r="I4" s="9" t="n">
        <v>0.000694444444444445</v>
      </c>
      <c r="J4" s="9"/>
      <c r="K4" s="10" t="n">
        <v>3</v>
      </c>
      <c r="L4" s="9" t="n">
        <v>0.000450231481481482</v>
      </c>
      <c r="M4" s="9" t="n">
        <f aca="false">SUM(G4+L4+H4)</f>
        <v>0.000947916666666667</v>
      </c>
    </row>
    <row r="5" customFormat="false" ht="15" hidden="false" customHeight="false" outlineLevel="0" collapsed="false">
      <c r="A5" s="7" t="n">
        <v>3</v>
      </c>
      <c r="B5" s="7" t="n">
        <v>81</v>
      </c>
      <c r="C5" s="8" t="n">
        <v>1994</v>
      </c>
      <c r="D5" s="8" t="s">
        <v>60</v>
      </c>
      <c r="E5" s="9" t="n">
        <v>0.000694444444444445</v>
      </c>
      <c r="F5" s="9"/>
      <c r="G5" s="9" t="n">
        <v>0.000515046296296296</v>
      </c>
      <c r="H5" s="21" t="n">
        <v>0</v>
      </c>
      <c r="I5" s="9" t="n">
        <v>0.000694444444444445</v>
      </c>
      <c r="J5" s="9"/>
      <c r="K5" s="10" t="n">
        <v>5</v>
      </c>
      <c r="L5" s="9" t="n">
        <v>0.000491898148148148</v>
      </c>
      <c r="M5" s="9" t="n">
        <f aca="false">SUM(G5+L5+H5)</f>
        <v>0.00100694444444444</v>
      </c>
    </row>
    <row r="6" customFormat="false" ht="15" hidden="false" customHeight="false" outlineLevel="0" collapsed="false">
      <c r="A6" s="7" t="n">
        <v>4</v>
      </c>
      <c r="B6" s="7" t="n">
        <v>73</v>
      </c>
      <c r="C6" s="8" t="n">
        <v>1995</v>
      </c>
      <c r="D6" s="8" t="s">
        <v>61</v>
      </c>
      <c r="E6" s="9" t="n">
        <v>0.000694444444444445</v>
      </c>
      <c r="F6" s="9"/>
      <c r="G6" s="9" t="n">
        <v>0.000515046296296296</v>
      </c>
      <c r="H6" s="21" t="n">
        <v>0</v>
      </c>
      <c r="I6" s="9" t="n">
        <v>0.000694444444444445</v>
      </c>
      <c r="J6" s="9"/>
      <c r="K6" s="10" t="n">
        <v>6</v>
      </c>
      <c r="L6" s="9" t="n">
        <v>0.000508101851851852</v>
      </c>
      <c r="M6" s="9" t="n">
        <f aca="false">SUM(G6+L6+H6)</f>
        <v>0.00102314814814815</v>
      </c>
    </row>
    <row r="7" customFormat="false" ht="15" hidden="false" customHeight="false" outlineLevel="0" collapsed="false">
      <c r="A7" s="7" t="n">
        <v>5</v>
      </c>
      <c r="B7" s="7" t="n">
        <v>75</v>
      </c>
      <c r="C7" s="8" t="n">
        <v>1995</v>
      </c>
      <c r="D7" s="8" t="s">
        <v>62</v>
      </c>
      <c r="E7" s="9" t="n">
        <v>0.000694444444444445</v>
      </c>
      <c r="F7" s="9"/>
      <c r="G7" s="9" t="n">
        <v>0.000511574074074074</v>
      </c>
      <c r="H7" s="21" t="n">
        <v>0</v>
      </c>
      <c r="I7" s="9" t="n">
        <v>0.000694444444444445</v>
      </c>
      <c r="J7" s="9"/>
      <c r="K7" s="10" t="n">
        <v>4</v>
      </c>
      <c r="L7" s="9" t="n">
        <v>0.000517361111111111</v>
      </c>
      <c r="M7" s="9" t="n">
        <f aca="false">SUM(G7+L7+H7)</f>
        <v>0.00102893518518519</v>
      </c>
    </row>
    <row r="8" customFormat="false" ht="15" hidden="false" customHeight="false" outlineLevel="0" collapsed="false">
      <c r="A8" s="7" t="n">
        <v>6</v>
      </c>
      <c r="B8" s="7" t="n">
        <v>79</v>
      </c>
      <c r="C8" s="8" t="n">
        <v>1996</v>
      </c>
      <c r="D8" s="8" t="s">
        <v>63</v>
      </c>
      <c r="E8" s="9" t="n">
        <v>0.000694444444444445</v>
      </c>
      <c r="F8" s="9"/>
      <c r="G8" s="9" t="n">
        <v>0.000545138888888889</v>
      </c>
      <c r="H8" s="21" t="n">
        <v>0</v>
      </c>
      <c r="I8" s="9" t="n">
        <v>0.000694444444444445</v>
      </c>
      <c r="J8" s="9"/>
      <c r="K8" s="10" t="n">
        <v>7</v>
      </c>
      <c r="L8" s="9" t="n">
        <v>0.000537037037037037</v>
      </c>
      <c r="M8" s="9" t="n">
        <f aca="false">SUM(G8+L8+H8)</f>
        <v>0.00108217592592593</v>
      </c>
    </row>
    <row r="9" customFormat="false" ht="15" hidden="false" customHeight="false" outlineLevel="0" collapsed="false">
      <c r="A9" s="7" t="n">
        <v>7</v>
      </c>
      <c r="B9" s="7" t="n">
        <v>82</v>
      </c>
      <c r="C9" s="8" t="n">
        <v>1996</v>
      </c>
      <c r="D9" s="8" t="s">
        <v>64</v>
      </c>
      <c r="E9" s="9" t="n">
        <v>0.000694444444444445</v>
      </c>
      <c r="F9" s="9"/>
      <c r="G9" s="9" t="n">
        <v>0.000563657407407408</v>
      </c>
      <c r="H9" s="21" t="n">
        <v>0</v>
      </c>
      <c r="I9" s="9" t="n">
        <v>0.000694444444444445</v>
      </c>
      <c r="J9" s="9"/>
      <c r="K9" s="10" t="n">
        <v>8</v>
      </c>
      <c r="L9" s="9" t="n">
        <v>0.000572916666666667</v>
      </c>
      <c r="M9" s="9" t="n">
        <f aca="false">SUM(G9+L9+H9)</f>
        <v>0.00113657407407407</v>
      </c>
    </row>
    <row r="10" customFormat="false" ht="15" hidden="false" customHeight="false" outlineLevel="0" collapsed="false">
      <c r="A10" s="7" t="n">
        <v>8</v>
      </c>
      <c r="B10" s="7" t="n">
        <v>74</v>
      </c>
      <c r="C10" s="8" t="n">
        <v>1996</v>
      </c>
      <c r="D10" s="8" t="s">
        <v>65</v>
      </c>
      <c r="E10" s="9" t="n">
        <v>0.000694444444444445</v>
      </c>
      <c r="F10" s="9"/>
      <c r="G10" s="9" t="n">
        <v>0.000474537037037037</v>
      </c>
      <c r="H10" s="21" t="n">
        <v>0</v>
      </c>
      <c r="I10" s="9" t="n">
        <v>0.000694444444444445</v>
      </c>
      <c r="J10" s="9"/>
      <c r="K10" s="10" t="n">
        <v>2</v>
      </c>
      <c r="L10" s="9" t="n">
        <v>0.000690972222222222</v>
      </c>
      <c r="M10" s="9" t="n">
        <f aca="false">SUM(G10+L10+H10)</f>
        <v>0.00116550925925926</v>
      </c>
    </row>
    <row r="11" customFormat="false" ht="15" hidden="false" customHeight="false" outlineLevel="0" collapsed="false">
      <c r="A11" s="7" t="n">
        <v>9</v>
      </c>
      <c r="B11" s="7" t="n">
        <v>78</v>
      </c>
      <c r="C11" s="8" t="n">
        <v>1996</v>
      </c>
      <c r="D11" s="8" t="s">
        <v>66</v>
      </c>
      <c r="E11" s="9" t="n">
        <v>0.000694444444444445</v>
      </c>
      <c r="F11" s="9"/>
      <c r="G11" s="9" t="n">
        <v>0.000638888888888889</v>
      </c>
      <c r="H11" s="21" t="n">
        <v>0</v>
      </c>
      <c r="I11" s="9" t="n">
        <v>0.000694444444444445</v>
      </c>
      <c r="J11" s="9"/>
      <c r="K11" s="10" t="n">
        <v>10</v>
      </c>
      <c r="L11" s="9" t="n">
        <v>0.000585648148148148</v>
      </c>
      <c r="M11" s="9" t="n">
        <f aca="false">SUM(G11+L11+H11)</f>
        <v>0.00122453703703704</v>
      </c>
    </row>
    <row r="12" customFormat="false" ht="15" hidden="false" customHeight="false" outlineLevel="0" collapsed="false">
      <c r="A12" s="7" t="n">
        <v>10</v>
      </c>
      <c r="B12" s="7" t="n">
        <v>77</v>
      </c>
      <c r="C12" s="8" t="n">
        <v>1996</v>
      </c>
      <c r="D12" s="8" t="s">
        <v>67</v>
      </c>
      <c r="E12" s="9" t="n">
        <v>0.000694444444444445</v>
      </c>
      <c r="F12" s="9"/>
      <c r="G12" s="9" t="n">
        <v>0.000584490740740741</v>
      </c>
      <c r="H12" s="21" t="n">
        <v>0</v>
      </c>
      <c r="I12" s="9" t="n">
        <v>0.000694444444444445</v>
      </c>
      <c r="J12" s="9"/>
      <c r="K12" s="10" t="n">
        <v>9</v>
      </c>
      <c r="L12" s="9" t="n">
        <v>0.000726851851851852</v>
      </c>
      <c r="M12" s="9" t="n">
        <f aca="false">SUM(G12+L12+H12)</f>
        <v>0.00131134259259259</v>
      </c>
    </row>
    <row r="13" customFormat="false" ht="15" hidden="false" customHeight="false" outlineLevel="0" collapsed="false">
      <c r="A13" s="7" t="n">
        <v>11</v>
      </c>
      <c r="B13" s="7" t="n">
        <v>71</v>
      </c>
      <c r="C13" s="8" t="n">
        <v>1995</v>
      </c>
      <c r="D13" s="8" t="s">
        <v>68</v>
      </c>
      <c r="E13" s="9" t="n">
        <v>0.000694444444444445</v>
      </c>
      <c r="F13" s="9"/>
      <c r="G13" s="9" t="n">
        <v>0.000474537037037037</v>
      </c>
      <c r="H13" s="21" t="n">
        <v>0</v>
      </c>
      <c r="I13" s="9" t="n">
        <v>0.000694444444444445</v>
      </c>
      <c r="J13" s="9"/>
      <c r="K13" s="10" t="s">
        <v>69</v>
      </c>
      <c r="L13" s="9" t="n">
        <v>0.000405092592592593</v>
      </c>
      <c r="M13" s="9" t="s">
        <v>69</v>
      </c>
    </row>
    <row r="14" customFormat="false" ht="15" hidden="false" customHeight="fals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0" t="s">
        <v>70</v>
      </c>
    </row>
  </sheetData>
  <mergeCells count="2">
    <mergeCell ref="A1:M1"/>
    <mergeCell ref="A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85"/>
    <col collapsed="false" customWidth="true" hidden="false" outlineLevel="0" max="5" min="5" style="0" width="0.13"/>
    <col collapsed="false" customWidth="true" hidden="tru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0.13"/>
    <col collapsed="false" customWidth="true" hidden="true" outlineLevel="0" max="10" min="10" style="0" width="13.41"/>
    <col collapsed="false" customWidth="true" hidden="false" outlineLevel="0" max="11" min="11" style="0" width="15.13"/>
    <col collapsed="false" customWidth="true" hidden="false" outlineLevel="0" max="12" min="12" style="0" width="19.14"/>
    <col collapsed="false" customWidth="true" hidden="true" outlineLevel="0" max="13" min="13" style="0" width="7.42"/>
  </cols>
  <sheetData>
    <row r="1" customFormat="false" ht="33.75" hidden="false" customHeight="false" outlineLevel="0" collapsed="false">
      <c r="A1" s="16" t="s">
        <v>7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29</v>
      </c>
      <c r="F2" s="18" t="s">
        <v>30</v>
      </c>
      <c r="G2" s="18" t="s">
        <v>5</v>
      </c>
      <c r="H2" s="18" t="s">
        <v>1</v>
      </c>
      <c r="I2" s="18" t="s">
        <v>6</v>
      </c>
      <c r="J2" s="18" t="s">
        <v>7</v>
      </c>
      <c r="K2" s="18" t="s">
        <v>8</v>
      </c>
      <c r="L2" s="18" t="s">
        <v>9</v>
      </c>
      <c r="M2" s="18" t="s">
        <v>1</v>
      </c>
    </row>
    <row r="3" customFormat="false" ht="15" hidden="false" customHeight="false" outlineLevel="0" collapsed="false">
      <c r="A3" s="7" t="n">
        <v>1</v>
      </c>
      <c r="B3" s="7" t="n">
        <v>93</v>
      </c>
      <c r="C3" s="8" t="n">
        <v>1996</v>
      </c>
      <c r="D3" s="8" t="s">
        <v>63</v>
      </c>
      <c r="E3" s="9" t="n">
        <v>0.00277777777777778</v>
      </c>
      <c r="F3" s="9"/>
      <c r="G3" s="9" t="n">
        <v>0.000678240740740741</v>
      </c>
      <c r="H3" s="7" t="n">
        <v>5</v>
      </c>
      <c r="I3" s="9" t="n">
        <v>0.00277777777777778</v>
      </c>
      <c r="J3" s="9"/>
      <c r="K3" s="9" t="n">
        <v>0.000600694444444444</v>
      </c>
      <c r="L3" s="9" t="n">
        <f aca="false">SUM(G3+K3)</f>
        <v>0.00127893518518519</v>
      </c>
      <c r="M3" s="7" t="n">
        <v>4</v>
      </c>
    </row>
    <row r="4" customFormat="false" ht="15" hidden="false" customHeight="false" outlineLevel="0" collapsed="false">
      <c r="A4" s="7" t="n">
        <v>2</v>
      </c>
      <c r="B4" s="7" t="n">
        <v>90</v>
      </c>
      <c r="C4" s="8" t="n">
        <v>1995</v>
      </c>
      <c r="D4" s="8" t="s">
        <v>68</v>
      </c>
      <c r="E4" s="9" t="n">
        <v>0.00208333333333333</v>
      </c>
      <c r="F4" s="9"/>
      <c r="G4" s="9" t="n">
        <v>0.000555555555555556</v>
      </c>
      <c r="H4" s="7" t="n">
        <v>1</v>
      </c>
      <c r="I4" s="9" t="n">
        <v>0.00208333333333333</v>
      </c>
      <c r="J4" s="9"/>
      <c r="K4" s="9" t="n">
        <v>0.000752314814814815</v>
      </c>
      <c r="L4" s="9" t="n">
        <f aca="false">SUM(G4+K4)</f>
        <v>0.00130787037037037</v>
      </c>
      <c r="M4" s="1" t="n">
        <v>3</v>
      </c>
    </row>
    <row r="5" customFormat="false" ht="15" hidden="false" customHeight="false" outlineLevel="0" collapsed="false">
      <c r="A5" s="20" t="n">
        <v>3</v>
      </c>
      <c r="B5" s="7" t="n">
        <v>91</v>
      </c>
      <c r="C5" s="8" t="n">
        <v>1998</v>
      </c>
      <c r="D5" s="8" t="s">
        <v>72</v>
      </c>
      <c r="E5" s="9" t="n">
        <v>0.00138888888888889</v>
      </c>
      <c r="F5" s="9"/>
      <c r="G5" s="9" t="n">
        <v>0.000675925925925926</v>
      </c>
      <c r="H5" s="7" t="n">
        <v>4</v>
      </c>
      <c r="I5" s="9" t="n">
        <v>0.00138888888888889</v>
      </c>
      <c r="J5" s="9"/>
      <c r="K5" s="9" t="n">
        <v>0.000658564814814815</v>
      </c>
      <c r="L5" s="9" t="n">
        <f aca="false">SUM(G5+K5)</f>
        <v>0.00133449074074074</v>
      </c>
      <c r="M5" s="1" t="n">
        <v>2</v>
      </c>
    </row>
    <row r="6" customFormat="false" ht="15" hidden="false" customHeight="false" outlineLevel="0" collapsed="false">
      <c r="A6" s="20" t="n">
        <v>4</v>
      </c>
      <c r="B6" s="7" t="n">
        <v>97</v>
      </c>
      <c r="C6" s="8" t="n">
        <v>1995</v>
      </c>
      <c r="D6" s="8" t="s">
        <v>73</v>
      </c>
      <c r="E6" s="9" t="n">
        <v>0.00138888888888889</v>
      </c>
      <c r="F6" s="9"/>
      <c r="G6" s="9" t="n">
        <v>0.000673611111111111</v>
      </c>
      <c r="H6" s="7" t="n">
        <v>3</v>
      </c>
      <c r="I6" s="9" t="n">
        <v>0.00138888888888889</v>
      </c>
      <c r="J6" s="9"/>
      <c r="K6" s="9" t="n">
        <v>0.000680555555555555</v>
      </c>
      <c r="L6" s="9" t="n">
        <f aca="false">SUM(G6+K6)</f>
        <v>0.00135416666666667</v>
      </c>
    </row>
    <row r="7" customFormat="false" ht="15" hidden="false" customHeight="false" outlineLevel="0" collapsed="false">
      <c r="A7" s="7" t="n">
        <v>5</v>
      </c>
      <c r="B7" s="7" t="n">
        <v>96</v>
      </c>
      <c r="C7" s="8" t="n">
        <v>1996</v>
      </c>
      <c r="D7" s="8" t="s">
        <v>59</v>
      </c>
      <c r="E7" s="9" t="n">
        <v>0.00277777777777778</v>
      </c>
      <c r="F7" s="9"/>
      <c r="G7" s="9" t="n">
        <v>0.000663194444444444</v>
      </c>
      <c r="H7" s="7" t="n">
        <v>2</v>
      </c>
      <c r="I7" s="9" t="n">
        <v>0.00277777777777778</v>
      </c>
      <c r="J7" s="9"/>
      <c r="K7" s="9" t="n">
        <v>0.000759259259259259</v>
      </c>
      <c r="L7" s="9" t="n">
        <f aca="false">SUM(G7+K7)</f>
        <v>0.0014224537037037</v>
      </c>
    </row>
    <row r="8" customFormat="false" ht="15" hidden="false" customHeight="false" outlineLevel="0" collapsed="false">
      <c r="A8" s="20" t="n">
        <v>6</v>
      </c>
      <c r="B8" s="7" t="n">
        <v>100</v>
      </c>
      <c r="C8" s="8" t="n">
        <v>1994</v>
      </c>
      <c r="D8" s="8" t="s">
        <v>74</v>
      </c>
      <c r="E8" s="9" t="n">
        <v>0.00138888888888889</v>
      </c>
      <c r="F8" s="9"/>
      <c r="G8" s="9" t="n">
        <v>0.000753472222222222</v>
      </c>
      <c r="H8" s="7" t="n">
        <v>6</v>
      </c>
      <c r="I8" s="9" t="n">
        <v>0.00138888888888889</v>
      </c>
      <c r="J8" s="9"/>
      <c r="K8" s="9" t="n">
        <v>0.000747685185185185</v>
      </c>
      <c r="L8" s="9" t="n">
        <f aca="false">SUM(G8+K8)</f>
        <v>0.00150115740740741</v>
      </c>
    </row>
    <row r="9" customFormat="false" ht="15" hidden="false" customHeight="false" outlineLevel="0" collapsed="false">
      <c r="A9" s="7" t="n">
        <v>7</v>
      </c>
      <c r="B9" s="7" t="n">
        <v>98</v>
      </c>
      <c r="C9" s="8" t="n">
        <v>1995</v>
      </c>
      <c r="D9" s="8" t="s">
        <v>75</v>
      </c>
      <c r="E9" s="9" t="n">
        <v>0.000694444444444445</v>
      </c>
      <c r="F9" s="9"/>
      <c r="G9" s="9" t="n">
        <v>0.000802083333333333</v>
      </c>
      <c r="H9" s="10" t="n">
        <v>7</v>
      </c>
      <c r="I9" s="9" t="n">
        <v>0.000694444444444445</v>
      </c>
      <c r="J9" s="9"/>
      <c r="K9" s="9" t="n">
        <v>0.000917824074074074</v>
      </c>
      <c r="L9" s="9" t="n">
        <f aca="false">SUM(G9+K9)</f>
        <v>0.00171990740740741</v>
      </c>
    </row>
    <row r="10" customFormat="false" ht="15" hidden="false" customHeight="false" outlineLevel="0" collapsed="false">
      <c r="A10" s="7" t="n">
        <v>8</v>
      </c>
      <c r="B10" s="7" t="n">
        <v>99</v>
      </c>
      <c r="C10" s="8" t="n">
        <v>1995</v>
      </c>
      <c r="D10" s="8" t="s">
        <v>76</v>
      </c>
      <c r="E10" s="9" t="n">
        <v>0.00277777777777778</v>
      </c>
      <c r="F10" s="9"/>
      <c r="G10" s="9" t="n">
        <v>0.000922453703703704</v>
      </c>
      <c r="H10" s="7" t="n">
        <v>8</v>
      </c>
      <c r="I10" s="9" t="n">
        <v>0.00277777777777778</v>
      </c>
      <c r="J10" s="9"/>
      <c r="K10" s="9" t="n">
        <v>0.0010162037037037</v>
      </c>
      <c r="L10" s="9" t="n">
        <f aca="false">SUM(G10+K10)</f>
        <v>0.00193865740740741</v>
      </c>
    </row>
    <row r="11" customFormat="false" ht="15" hidden="false" customHeight="fals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</sheetData>
  <mergeCells count="2">
    <mergeCell ref="A1:L1"/>
    <mergeCell ref="A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22" width="9.14"/>
    <col collapsed="false" customWidth="true" hidden="false" outlineLevel="0" max="4" min="4" style="12" width="20.7"/>
    <col collapsed="false" customWidth="true" hidden="false" outlineLevel="0" max="5" min="5" style="0" width="16.28"/>
    <col collapsed="false" customWidth="true" hidden="false" outlineLevel="0" max="7" min="7" style="0" width="17.56"/>
    <col collapsed="false" customWidth="true" hidden="false" outlineLevel="0" max="8" min="8" style="0" width="19.28"/>
    <col collapsed="false" customWidth="true" hidden="false" outlineLevel="0" max="9" min="9" style="0" width="15.28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5" hidden="false" customHeight="fals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1</v>
      </c>
      <c r="G3" s="8" t="s">
        <v>8</v>
      </c>
      <c r="H3" s="8" t="s">
        <v>9</v>
      </c>
      <c r="I3" s="24" t="s">
        <v>78</v>
      </c>
    </row>
    <row r="4" customFormat="false" ht="15.75" hidden="false" customHeight="false" outlineLevel="0" collapsed="false">
      <c r="A4" s="25" t="n">
        <v>1</v>
      </c>
      <c r="B4" s="25" t="n">
        <v>70</v>
      </c>
      <c r="C4" s="26" t="n">
        <v>1994</v>
      </c>
      <c r="D4" s="27" t="s">
        <v>58</v>
      </c>
      <c r="E4" s="28" t="n">
        <v>0.000434027777777778</v>
      </c>
      <c r="F4" s="29" t="n">
        <v>1</v>
      </c>
      <c r="G4" s="30" t="n">
        <v>0.000423611111111111</v>
      </c>
      <c r="H4" s="30" t="n">
        <f aca="false">SUM(E4,G4)</f>
        <v>0.000857638888888889</v>
      </c>
      <c r="I4" s="31" t="n">
        <v>1</v>
      </c>
    </row>
    <row r="5" customFormat="false" ht="15.75" hidden="false" customHeight="false" outlineLevel="0" collapsed="false">
      <c r="A5" s="32" t="n">
        <v>2</v>
      </c>
      <c r="B5" s="32" t="n">
        <v>61</v>
      </c>
      <c r="C5" s="33" t="n">
        <v>1992</v>
      </c>
      <c r="D5" s="34" t="s">
        <v>54</v>
      </c>
      <c r="E5" s="35" t="n">
        <v>0.000444444444444444</v>
      </c>
      <c r="F5" s="33" t="n">
        <v>3</v>
      </c>
      <c r="G5" s="36" t="n">
        <v>0.000445601851851852</v>
      </c>
      <c r="H5" s="36" t="n">
        <f aca="false">SUM(E5+G5)</f>
        <v>0.000890046296296296</v>
      </c>
      <c r="I5" s="37" t="n">
        <v>1</v>
      </c>
    </row>
    <row r="6" customFormat="false" ht="15.75" hidden="false" customHeight="false" outlineLevel="0" collapsed="false">
      <c r="A6" s="25" t="n">
        <v>3</v>
      </c>
      <c r="B6" s="25" t="n">
        <v>83</v>
      </c>
      <c r="C6" s="26" t="n">
        <v>1996</v>
      </c>
      <c r="D6" s="27" t="s">
        <v>59</v>
      </c>
      <c r="E6" s="28" t="n">
        <v>0.000497685185185185</v>
      </c>
      <c r="F6" s="29" t="n">
        <v>4</v>
      </c>
      <c r="G6" s="30" t="n">
        <v>0.000450231481481482</v>
      </c>
      <c r="H6" s="30" t="n">
        <f aca="false">SUM(E6,G6)</f>
        <v>0.000947916666666667</v>
      </c>
      <c r="I6" s="31" t="n">
        <v>2</v>
      </c>
    </row>
    <row r="7" customFormat="false" ht="15.75" hidden="false" customHeight="false" outlineLevel="0" collapsed="false">
      <c r="A7" s="32" t="n">
        <v>4</v>
      </c>
      <c r="B7" s="32" t="n">
        <v>60</v>
      </c>
      <c r="C7" s="33" t="n">
        <v>1992</v>
      </c>
      <c r="D7" s="34" t="s">
        <v>55</v>
      </c>
      <c r="E7" s="35" t="n">
        <v>0.000509259259259259</v>
      </c>
      <c r="F7" s="33" t="n">
        <v>6</v>
      </c>
      <c r="G7" s="36" t="n">
        <v>0.000466435185185185</v>
      </c>
      <c r="H7" s="36" t="n">
        <f aca="false">SUM(E7+G7)</f>
        <v>0.000975694444444444</v>
      </c>
      <c r="I7" s="37" t="n">
        <v>2</v>
      </c>
    </row>
    <row r="8" customFormat="false" ht="15.75" hidden="false" customHeight="false" outlineLevel="0" collapsed="false">
      <c r="A8" s="38" t="n">
        <v>5</v>
      </c>
      <c r="B8" s="38" t="n">
        <v>54</v>
      </c>
      <c r="C8" s="39" t="n">
        <v>1997</v>
      </c>
      <c r="D8" s="40" t="s">
        <v>31</v>
      </c>
      <c r="E8" s="41" t="n">
        <v>0.000510416666666667</v>
      </c>
      <c r="F8" s="42" t="n">
        <v>8</v>
      </c>
      <c r="G8" s="43" t="n">
        <v>0.000476851851851852</v>
      </c>
      <c r="H8" s="43" t="n">
        <f aca="false">SUM(E8+G8)</f>
        <v>0.000987268518518519</v>
      </c>
      <c r="I8" s="44" t="n">
        <v>1</v>
      </c>
    </row>
    <row r="9" customFormat="false" ht="15.75" hidden="false" customHeight="false" outlineLevel="0" collapsed="false">
      <c r="A9" s="45" t="n">
        <v>6</v>
      </c>
      <c r="B9" s="38" t="n">
        <v>50</v>
      </c>
      <c r="C9" s="39" t="n">
        <v>1997</v>
      </c>
      <c r="D9" s="40" t="s">
        <v>32</v>
      </c>
      <c r="E9" s="41" t="n">
        <v>0.000509259259259259</v>
      </c>
      <c r="F9" s="39" t="n">
        <v>7</v>
      </c>
      <c r="G9" s="43" t="n">
        <v>0.000494212962962963</v>
      </c>
      <c r="H9" s="43" t="n">
        <f aca="false">SUM(E9+G9)</f>
        <v>0.00100347222222222</v>
      </c>
      <c r="I9" s="44" t="n">
        <v>2</v>
      </c>
    </row>
    <row r="10" customFormat="false" ht="15.75" hidden="false" customHeight="false" outlineLevel="0" collapsed="false">
      <c r="A10" s="25" t="n">
        <v>7</v>
      </c>
      <c r="B10" s="25" t="n">
        <v>81</v>
      </c>
      <c r="C10" s="26" t="n">
        <v>1994</v>
      </c>
      <c r="D10" s="27" t="s">
        <v>60</v>
      </c>
      <c r="E10" s="28" t="n">
        <v>0.000515046296296296</v>
      </c>
      <c r="F10" s="29" t="n">
        <v>9</v>
      </c>
      <c r="G10" s="30" t="n">
        <v>0.000491898148148148</v>
      </c>
      <c r="H10" s="30" t="n">
        <f aca="false">SUM(E10,G10)</f>
        <v>0.00100694444444444</v>
      </c>
      <c r="I10" s="31" t="n">
        <v>3</v>
      </c>
    </row>
    <row r="11" customFormat="false" ht="15.75" hidden="false" customHeight="false" outlineLevel="0" collapsed="false">
      <c r="A11" s="25" t="n">
        <v>8</v>
      </c>
      <c r="B11" s="25" t="n">
        <v>73</v>
      </c>
      <c r="C11" s="26" t="n">
        <v>1995</v>
      </c>
      <c r="D11" s="27" t="s">
        <v>61</v>
      </c>
      <c r="E11" s="28" t="n">
        <v>0.000515046296296296</v>
      </c>
      <c r="F11" s="29" t="n">
        <v>10</v>
      </c>
      <c r="G11" s="30" t="n">
        <v>0.000508101851851852</v>
      </c>
      <c r="H11" s="30" t="n">
        <f aca="false">SUM(E11,G11)</f>
        <v>0.00102314814814815</v>
      </c>
      <c r="I11" s="31" t="n">
        <v>4</v>
      </c>
    </row>
    <row r="12" customFormat="false" ht="15.75" hidden="false" customHeight="false" outlineLevel="0" collapsed="false">
      <c r="A12" s="25" t="n">
        <v>9</v>
      </c>
      <c r="B12" s="25" t="n">
        <v>75</v>
      </c>
      <c r="C12" s="26" t="n">
        <v>1995</v>
      </c>
      <c r="D12" s="27" t="s">
        <v>62</v>
      </c>
      <c r="E12" s="28" t="n">
        <v>0.000511574074074074</v>
      </c>
      <c r="F12" s="29" t="n">
        <v>8</v>
      </c>
      <c r="G12" s="30" t="n">
        <v>0.000517361111111111</v>
      </c>
      <c r="H12" s="30" t="n">
        <f aca="false">SUM(E12,G12)</f>
        <v>0.00102893518518519</v>
      </c>
      <c r="I12" s="31" t="n">
        <v>5</v>
      </c>
    </row>
    <row r="13" customFormat="false" ht="15.75" hidden="false" customHeight="false" outlineLevel="0" collapsed="false">
      <c r="A13" s="38" t="n">
        <v>10</v>
      </c>
      <c r="B13" s="38" t="n">
        <v>45</v>
      </c>
      <c r="C13" s="39" t="n">
        <v>1997</v>
      </c>
      <c r="D13" s="40" t="s">
        <v>33</v>
      </c>
      <c r="E13" s="41" t="n">
        <v>0.000520833333333333</v>
      </c>
      <c r="F13" s="42" t="n">
        <v>12</v>
      </c>
      <c r="G13" s="43" t="n">
        <v>0.000518518518518519</v>
      </c>
      <c r="H13" s="43" t="n">
        <f aca="false">SUM(E13+G13)</f>
        <v>0.00103935185185185</v>
      </c>
      <c r="I13" s="44" t="n">
        <v>3</v>
      </c>
    </row>
    <row r="14" customFormat="false" ht="15.75" hidden="false" customHeight="false" outlineLevel="0" collapsed="false">
      <c r="A14" s="38" t="n">
        <v>11</v>
      </c>
      <c r="B14" s="38" t="n">
        <v>42</v>
      </c>
      <c r="C14" s="39" t="n">
        <v>1998</v>
      </c>
      <c r="D14" s="40" t="s">
        <v>34</v>
      </c>
      <c r="E14" s="41" t="n">
        <v>0.000546296296296296</v>
      </c>
      <c r="F14" s="42" t="n">
        <v>14</v>
      </c>
      <c r="G14" s="43" t="n">
        <v>0.00052662037037037</v>
      </c>
      <c r="H14" s="43" t="n">
        <f aca="false">SUM(E14+G14)</f>
        <v>0.00107291666666667</v>
      </c>
      <c r="I14" s="44" t="n">
        <v>4</v>
      </c>
    </row>
    <row r="15" customFormat="false" ht="15.75" hidden="false" customHeight="false" outlineLevel="0" collapsed="false">
      <c r="A15" s="25" t="n">
        <v>12</v>
      </c>
      <c r="B15" s="25" t="n">
        <v>79</v>
      </c>
      <c r="C15" s="26" t="n">
        <v>1996</v>
      </c>
      <c r="D15" s="27" t="s">
        <v>63</v>
      </c>
      <c r="E15" s="28" t="n">
        <v>0.000545138888888889</v>
      </c>
      <c r="F15" s="29" t="n">
        <v>12</v>
      </c>
      <c r="G15" s="30" t="n">
        <v>0.000537037037037037</v>
      </c>
      <c r="H15" s="30" t="n">
        <f aca="false">SUM(E15,G15)</f>
        <v>0.00108217592592593</v>
      </c>
      <c r="I15" s="31" t="n">
        <v>6</v>
      </c>
    </row>
    <row r="16" customFormat="false" ht="15.75" hidden="false" customHeight="false" outlineLevel="0" collapsed="false">
      <c r="A16" s="46" t="n">
        <v>13</v>
      </c>
      <c r="B16" s="47" t="n">
        <v>29</v>
      </c>
      <c r="C16" s="48" t="n">
        <v>2002</v>
      </c>
      <c r="D16" s="49" t="s">
        <v>10</v>
      </c>
      <c r="E16" s="50" t="n">
        <v>0.000571759259259259</v>
      </c>
      <c r="F16" s="51" t="n">
        <v>17</v>
      </c>
      <c r="G16" s="52" t="n">
        <v>0.000519675925925926</v>
      </c>
      <c r="H16" s="52" t="n">
        <f aca="false">SUM(E16+G16)</f>
        <v>0.00109143518518519</v>
      </c>
      <c r="I16" s="53" t="n">
        <v>1</v>
      </c>
    </row>
    <row r="17" customFormat="false" ht="15.75" hidden="false" customHeight="false" outlineLevel="0" collapsed="false">
      <c r="A17" s="46" t="n">
        <v>14</v>
      </c>
      <c r="B17" s="47" t="n">
        <v>14</v>
      </c>
      <c r="C17" s="48" t="n">
        <v>2002</v>
      </c>
      <c r="D17" s="49" t="s">
        <v>11</v>
      </c>
      <c r="E17" s="50" t="n">
        <v>0.000565972222222222</v>
      </c>
      <c r="F17" s="51" t="n">
        <v>16</v>
      </c>
      <c r="G17" s="52" t="n">
        <v>0.000533564814814815</v>
      </c>
      <c r="H17" s="52" t="n">
        <f aca="false">SUM(E17+G17)</f>
        <v>0.00109953703703704</v>
      </c>
      <c r="I17" s="53" t="n">
        <v>2</v>
      </c>
    </row>
    <row r="18" customFormat="false" ht="15.75" hidden="false" customHeight="false" outlineLevel="0" collapsed="false">
      <c r="A18" s="25" t="n">
        <v>15</v>
      </c>
      <c r="B18" s="25" t="n">
        <v>82</v>
      </c>
      <c r="C18" s="26" t="n">
        <v>1996</v>
      </c>
      <c r="D18" s="27" t="s">
        <v>64</v>
      </c>
      <c r="E18" s="28" t="n">
        <v>0.000563657407407408</v>
      </c>
      <c r="F18" s="29" t="n">
        <v>14</v>
      </c>
      <c r="G18" s="30" t="n">
        <v>0.000572916666666667</v>
      </c>
      <c r="H18" s="30" t="n">
        <f aca="false">SUM(E18,G18)</f>
        <v>0.00113657407407407</v>
      </c>
      <c r="I18" s="31" t="n">
        <v>7</v>
      </c>
    </row>
    <row r="19" customFormat="false" ht="15.75" hidden="false" customHeight="false" outlineLevel="0" collapsed="false">
      <c r="A19" s="25" t="n">
        <v>16</v>
      </c>
      <c r="B19" s="25" t="n">
        <v>74</v>
      </c>
      <c r="C19" s="26" t="n">
        <v>1996</v>
      </c>
      <c r="D19" s="27" t="s">
        <v>65</v>
      </c>
      <c r="E19" s="28" t="n">
        <v>0.000474537037037037</v>
      </c>
      <c r="F19" s="29" t="n">
        <v>3</v>
      </c>
      <c r="G19" s="30" t="n">
        <v>0.000690972222222222</v>
      </c>
      <c r="H19" s="30" t="n">
        <f aca="false">SUM(E19,G19)</f>
        <v>0.00116550925925926</v>
      </c>
      <c r="I19" s="31" t="n">
        <v>6</v>
      </c>
    </row>
    <row r="20" customFormat="false" ht="15.75" hidden="false" customHeight="false" outlineLevel="0" collapsed="false">
      <c r="A20" s="38" t="n">
        <v>17</v>
      </c>
      <c r="B20" s="38" t="n">
        <v>52</v>
      </c>
      <c r="C20" s="39" t="n">
        <v>1998</v>
      </c>
      <c r="D20" s="40" t="s">
        <v>35</v>
      </c>
      <c r="E20" s="41" t="n">
        <v>0.000649305555555556</v>
      </c>
      <c r="F20" s="39" t="n">
        <v>25</v>
      </c>
      <c r="G20" s="43" t="n">
        <v>0.000541666666666667</v>
      </c>
      <c r="H20" s="43" t="n">
        <f aca="false">SUM(E20+G20)</f>
        <v>0.00119097222222222</v>
      </c>
      <c r="I20" s="44" t="n">
        <v>5</v>
      </c>
    </row>
    <row r="21" customFormat="false" ht="15.75" hidden="false" customHeight="false" outlineLevel="0" collapsed="false">
      <c r="A21" s="45" t="n">
        <v>18</v>
      </c>
      <c r="B21" s="38" t="n">
        <v>53</v>
      </c>
      <c r="C21" s="39" t="n">
        <v>1998</v>
      </c>
      <c r="D21" s="40" t="s">
        <v>36</v>
      </c>
      <c r="E21" s="41" t="n">
        <v>0.000619212962962963</v>
      </c>
      <c r="F21" s="39" t="n">
        <v>20</v>
      </c>
      <c r="G21" s="43" t="n">
        <v>0.000584490740740741</v>
      </c>
      <c r="H21" s="43" t="n">
        <f aca="false">SUM(E21+G21)</f>
        <v>0.0012037037037037</v>
      </c>
      <c r="I21" s="44" t="n">
        <v>6</v>
      </c>
    </row>
    <row r="22" customFormat="false" ht="15.75" hidden="false" customHeight="false" outlineLevel="0" collapsed="false">
      <c r="A22" s="38" t="n">
        <v>19</v>
      </c>
      <c r="B22" s="38" t="n">
        <v>40</v>
      </c>
      <c r="C22" s="39" t="n">
        <v>1998</v>
      </c>
      <c r="D22" s="40" t="s">
        <v>37</v>
      </c>
      <c r="E22" s="41" t="n">
        <v>0.000606481481481481</v>
      </c>
      <c r="F22" s="39" t="n">
        <v>19</v>
      </c>
      <c r="G22" s="43" t="n">
        <v>0.00059837962962963</v>
      </c>
      <c r="H22" s="43" t="n">
        <f aca="false">SUM(E22+G22)</f>
        <v>0.00120486111111111</v>
      </c>
      <c r="I22" s="44" t="n">
        <v>7</v>
      </c>
    </row>
    <row r="23" customFormat="false" ht="15.75" hidden="false" customHeight="false" outlineLevel="0" collapsed="false">
      <c r="A23" s="38" t="n">
        <v>20</v>
      </c>
      <c r="B23" s="38" t="n">
        <v>48</v>
      </c>
      <c r="C23" s="39" t="n">
        <v>1998</v>
      </c>
      <c r="D23" s="40" t="s">
        <v>38</v>
      </c>
      <c r="E23" s="41" t="n">
        <v>0.000636574074074074</v>
      </c>
      <c r="F23" s="42" t="n">
        <v>22</v>
      </c>
      <c r="G23" s="43" t="n">
        <v>0.000576388888888889</v>
      </c>
      <c r="H23" s="43" t="n">
        <f aca="false">SUM(E23+G23)</f>
        <v>0.00121296296296296</v>
      </c>
      <c r="I23" s="44" t="n">
        <v>8</v>
      </c>
    </row>
    <row r="24" customFormat="false" ht="15.75" hidden="false" customHeight="false" outlineLevel="0" collapsed="false">
      <c r="A24" s="25" t="n">
        <v>21</v>
      </c>
      <c r="B24" s="25" t="n">
        <v>78</v>
      </c>
      <c r="C24" s="26" t="n">
        <v>1996</v>
      </c>
      <c r="D24" s="27" t="s">
        <v>66</v>
      </c>
      <c r="E24" s="28" t="n">
        <v>0.000638888888888889</v>
      </c>
      <c r="F24" s="29" t="n">
        <v>21</v>
      </c>
      <c r="G24" s="30" t="n">
        <v>0.000585648148148148</v>
      </c>
      <c r="H24" s="30" t="n">
        <f aca="false">SUM(E24,G24)</f>
        <v>0.00122453703703704</v>
      </c>
      <c r="I24" s="31" t="n">
        <v>9</v>
      </c>
    </row>
    <row r="25" customFormat="false" ht="15.75" hidden="false" customHeight="false" outlineLevel="0" collapsed="false">
      <c r="A25" s="38" t="n">
        <v>22</v>
      </c>
      <c r="B25" s="38" t="n">
        <v>46</v>
      </c>
      <c r="C25" s="39" t="n">
        <v>1999</v>
      </c>
      <c r="D25" s="40" t="s">
        <v>39</v>
      </c>
      <c r="E25" s="41" t="n">
        <v>0.00062962962962963</v>
      </c>
      <c r="F25" s="39" t="n">
        <v>21</v>
      </c>
      <c r="G25" s="43" t="n">
        <v>0.00059837962962963</v>
      </c>
      <c r="H25" s="43" t="n">
        <f aca="false">SUM(E25+G25)</f>
        <v>0.00122800925925926</v>
      </c>
      <c r="I25" s="44" t="n">
        <v>9</v>
      </c>
    </row>
    <row r="26" customFormat="false" ht="15.75" hidden="false" customHeight="false" outlineLevel="0" collapsed="false">
      <c r="A26" s="38" t="n">
        <v>23</v>
      </c>
      <c r="B26" s="38" t="n">
        <v>49</v>
      </c>
      <c r="C26" s="39" t="n">
        <v>1998</v>
      </c>
      <c r="D26" s="40" t="s">
        <v>40</v>
      </c>
      <c r="E26" s="41" t="n">
        <v>0.000638888888888889</v>
      </c>
      <c r="F26" s="39" t="n">
        <v>24</v>
      </c>
      <c r="G26" s="43" t="n">
        <v>0.000592592592592593</v>
      </c>
      <c r="H26" s="43" t="n">
        <f aca="false">SUM(E26+G26)</f>
        <v>0.00123148148148148</v>
      </c>
      <c r="I26" s="44" t="n">
        <v>10</v>
      </c>
    </row>
    <row r="27" customFormat="false" ht="15.75" hidden="false" customHeight="false" outlineLevel="0" collapsed="false">
      <c r="A27" s="46" t="n">
        <v>24</v>
      </c>
      <c r="B27" s="47" t="n">
        <v>18</v>
      </c>
      <c r="C27" s="48" t="n">
        <v>2002</v>
      </c>
      <c r="D27" s="49" t="s">
        <v>12</v>
      </c>
      <c r="E27" s="50" t="n">
        <v>0.00065625</v>
      </c>
      <c r="F27" s="48" t="n">
        <v>27</v>
      </c>
      <c r="G27" s="52" t="n">
        <v>0.000611111111111111</v>
      </c>
      <c r="H27" s="52" t="n">
        <f aca="false">SUM(E27+G27)</f>
        <v>0.00126736111111111</v>
      </c>
      <c r="I27" s="53" t="n">
        <v>3</v>
      </c>
    </row>
    <row r="28" customFormat="false" ht="15.75" hidden="false" customHeight="false" outlineLevel="0" collapsed="false">
      <c r="A28" s="47" t="n">
        <v>25</v>
      </c>
      <c r="B28" s="46" t="n">
        <v>32</v>
      </c>
      <c r="C28" s="48" t="n">
        <v>2001</v>
      </c>
      <c r="D28" s="49" t="s">
        <v>13</v>
      </c>
      <c r="E28" s="50" t="n">
        <v>0.000655092592592593</v>
      </c>
      <c r="F28" s="48" t="n">
        <v>26</v>
      </c>
      <c r="G28" s="52" t="n">
        <v>0.000622685185185185</v>
      </c>
      <c r="H28" s="52" t="n">
        <f aca="false">SUM(E28+G28)</f>
        <v>0.00127777777777778</v>
      </c>
      <c r="I28" s="53" t="n">
        <v>4</v>
      </c>
    </row>
    <row r="29" customFormat="false" ht="15.75" hidden="false" customHeight="false" outlineLevel="0" collapsed="false">
      <c r="A29" s="25" t="n">
        <v>26</v>
      </c>
      <c r="B29" s="25" t="n">
        <v>77</v>
      </c>
      <c r="C29" s="26" t="n">
        <v>1996</v>
      </c>
      <c r="D29" s="27" t="s">
        <v>67</v>
      </c>
      <c r="E29" s="28" t="n">
        <v>0.000584490740740741</v>
      </c>
      <c r="F29" s="29" t="n">
        <v>18</v>
      </c>
      <c r="G29" s="30" t="n">
        <v>0.000726851851851852</v>
      </c>
      <c r="H29" s="30" t="n">
        <f aca="false">SUM(E29,G29)</f>
        <v>0.00131134259259259</v>
      </c>
      <c r="I29" s="31" t="n">
        <v>11</v>
      </c>
    </row>
    <row r="30" customFormat="false" ht="15.75" hidden="false" customHeight="false" outlineLevel="0" collapsed="false">
      <c r="A30" s="46" t="n">
        <v>27</v>
      </c>
      <c r="B30" s="47" t="n">
        <v>23</v>
      </c>
      <c r="C30" s="48" t="n">
        <v>2002</v>
      </c>
      <c r="D30" s="49" t="s">
        <v>14</v>
      </c>
      <c r="E30" s="50" t="n">
        <v>0.000677083333333333</v>
      </c>
      <c r="F30" s="48" t="n">
        <v>29</v>
      </c>
      <c r="G30" s="52" t="n">
        <v>0.000657407407407407</v>
      </c>
      <c r="H30" s="52" t="n">
        <f aca="false">SUM(E30+G30)</f>
        <v>0.00133449074074074</v>
      </c>
      <c r="I30" s="53" t="n">
        <v>5</v>
      </c>
    </row>
    <row r="31" customFormat="false" ht="15.75" hidden="false" customHeight="false" outlineLevel="0" collapsed="false">
      <c r="A31" s="46" t="n">
        <v>28</v>
      </c>
      <c r="B31" s="47" t="n">
        <v>16</v>
      </c>
      <c r="C31" s="48" t="n">
        <v>2003</v>
      </c>
      <c r="D31" s="49" t="s">
        <v>15</v>
      </c>
      <c r="E31" s="50" t="n">
        <v>0.000699074074074074</v>
      </c>
      <c r="F31" s="48" t="n">
        <v>32</v>
      </c>
      <c r="G31" s="52" t="n">
        <v>0.000636574074074074</v>
      </c>
      <c r="H31" s="52" t="n">
        <f aca="false">SUM(E31+G31)</f>
        <v>0.00133564814814815</v>
      </c>
      <c r="I31" s="53" t="n">
        <v>6</v>
      </c>
    </row>
    <row r="32" customFormat="false" ht="15.75" hidden="false" customHeight="false" outlineLevel="0" collapsed="false">
      <c r="A32" s="38" t="n">
        <v>29</v>
      </c>
      <c r="B32" s="38" t="n">
        <v>51</v>
      </c>
      <c r="C32" s="39" t="n">
        <v>1998</v>
      </c>
      <c r="D32" s="40" t="s">
        <v>41</v>
      </c>
      <c r="E32" s="41" t="n">
        <v>0.00065625</v>
      </c>
      <c r="F32" s="42" t="n">
        <v>28</v>
      </c>
      <c r="G32" s="43" t="n">
        <v>0.000680555555555555</v>
      </c>
      <c r="H32" s="43" t="n">
        <f aca="false">SUM(E32+G32)</f>
        <v>0.00133680555555556</v>
      </c>
      <c r="I32" s="44" t="n">
        <v>11</v>
      </c>
    </row>
    <row r="33" customFormat="false" ht="15.75" hidden="false" customHeight="false" outlineLevel="0" collapsed="false">
      <c r="A33" s="46" t="n">
        <v>30</v>
      </c>
      <c r="B33" s="46" t="n">
        <v>28</v>
      </c>
      <c r="C33" s="48" t="n">
        <v>2001</v>
      </c>
      <c r="D33" s="49" t="s">
        <v>16</v>
      </c>
      <c r="E33" s="50" t="n">
        <v>0.000696759259259259</v>
      </c>
      <c r="F33" s="51" t="n">
        <v>31</v>
      </c>
      <c r="G33" s="52" t="n">
        <v>0.000643518518518519</v>
      </c>
      <c r="H33" s="52" t="n">
        <f aca="false">SUM(E33+G33)</f>
        <v>0.00134027777777778</v>
      </c>
      <c r="I33" s="53" t="n">
        <v>7</v>
      </c>
    </row>
    <row r="34" customFormat="false" ht="15.75" hidden="false" customHeight="false" outlineLevel="0" collapsed="false">
      <c r="A34" s="47" t="n">
        <v>31</v>
      </c>
      <c r="B34" s="46" t="n">
        <v>30</v>
      </c>
      <c r="C34" s="48" t="n">
        <v>2002</v>
      </c>
      <c r="D34" s="49" t="s">
        <v>17</v>
      </c>
      <c r="E34" s="50" t="n">
        <v>0.000686342592592593</v>
      </c>
      <c r="F34" s="48" t="n">
        <v>30</v>
      </c>
      <c r="G34" s="52" t="n">
        <v>0.000664351851851852</v>
      </c>
      <c r="H34" s="52" t="n">
        <f aca="false">SUM(E34+G34)</f>
        <v>0.00135069444444444</v>
      </c>
      <c r="I34" s="53" t="n">
        <v>8</v>
      </c>
    </row>
    <row r="35" customFormat="false" ht="15.75" hidden="false" customHeight="false" outlineLevel="0" collapsed="false">
      <c r="A35" s="46" t="n">
        <v>32</v>
      </c>
      <c r="B35" s="47" t="n">
        <v>15</v>
      </c>
      <c r="C35" s="48" t="n">
        <v>2003</v>
      </c>
      <c r="D35" s="49" t="s">
        <v>18</v>
      </c>
      <c r="E35" s="50" t="n">
        <v>0.000710648148148148</v>
      </c>
      <c r="F35" s="48" t="n">
        <v>33</v>
      </c>
      <c r="G35" s="52" t="n">
        <v>0.000652777777777778</v>
      </c>
      <c r="H35" s="52" t="n">
        <f aca="false">SUM(E35+G35)</f>
        <v>0.00136342592592593</v>
      </c>
      <c r="I35" s="53" t="n">
        <v>9</v>
      </c>
    </row>
    <row r="36" customFormat="false" ht="15.75" hidden="false" customHeight="false" outlineLevel="0" collapsed="false">
      <c r="A36" s="46" t="n">
        <v>33</v>
      </c>
      <c r="B36" s="47" t="n">
        <v>20</v>
      </c>
      <c r="C36" s="48" t="n">
        <v>2002</v>
      </c>
      <c r="D36" s="49" t="s">
        <v>19</v>
      </c>
      <c r="E36" s="50" t="n">
        <v>0.000734953703703704</v>
      </c>
      <c r="F36" s="51" t="n">
        <v>36</v>
      </c>
      <c r="G36" s="52" t="n">
        <v>0.000680555555555555</v>
      </c>
      <c r="H36" s="52" t="n">
        <f aca="false">SUM(E36+G36)</f>
        <v>0.00141550925925926</v>
      </c>
      <c r="I36" s="53" t="n">
        <v>10</v>
      </c>
    </row>
    <row r="37" customFormat="false" ht="15.75" hidden="false" customHeight="false" outlineLevel="0" collapsed="false">
      <c r="A37" s="54" t="n">
        <v>34</v>
      </c>
      <c r="B37" s="54" t="n">
        <v>8</v>
      </c>
      <c r="C37" s="55" t="n">
        <v>2004</v>
      </c>
      <c r="D37" s="56" t="s">
        <v>45</v>
      </c>
      <c r="E37" s="57" t="n">
        <v>0.000711805555555556</v>
      </c>
      <c r="F37" s="55" t="n">
        <v>34</v>
      </c>
      <c r="G37" s="58" t="n">
        <v>0.000709490740740741</v>
      </c>
      <c r="H37" s="58" t="n">
        <f aca="false">SUM(E37+G37)</f>
        <v>0.0014212962962963</v>
      </c>
      <c r="I37" s="59" t="n">
        <v>1</v>
      </c>
    </row>
    <row r="38" customFormat="false" ht="15.75" hidden="false" customHeight="false" outlineLevel="0" collapsed="false">
      <c r="A38" s="46" t="n">
        <v>35</v>
      </c>
      <c r="B38" s="46" t="n">
        <v>24</v>
      </c>
      <c r="C38" s="48" t="n">
        <v>2003</v>
      </c>
      <c r="D38" s="49" t="s">
        <v>20</v>
      </c>
      <c r="E38" s="50" t="n">
        <v>0.000731481481481481</v>
      </c>
      <c r="F38" s="51" t="n">
        <v>35</v>
      </c>
      <c r="G38" s="52" t="n">
        <v>0.000725694444444445</v>
      </c>
      <c r="H38" s="52" t="n">
        <f aca="false">SUM(E38+G38)</f>
        <v>0.00145717592592593</v>
      </c>
      <c r="I38" s="53" t="n">
        <v>11</v>
      </c>
    </row>
    <row r="39" customFormat="false" ht="15.75" hidden="false" customHeight="false" outlineLevel="0" collapsed="false">
      <c r="A39" s="45" t="n">
        <v>36</v>
      </c>
      <c r="B39" s="38" t="n">
        <v>41</v>
      </c>
      <c r="C39" s="39" t="n">
        <v>1999</v>
      </c>
      <c r="D39" s="40" t="s">
        <v>42</v>
      </c>
      <c r="E39" s="41" t="n">
        <v>0.000861111111111111</v>
      </c>
      <c r="F39" s="39" t="n">
        <v>41</v>
      </c>
      <c r="G39" s="43" t="n">
        <v>0.00062962962962963</v>
      </c>
      <c r="H39" s="43" t="n">
        <f aca="false">SUM(E39+G39)</f>
        <v>0.00149074074074074</v>
      </c>
      <c r="I39" s="44" t="n">
        <v>12</v>
      </c>
    </row>
    <row r="40" customFormat="false" ht="15.75" hidden="false" customHeight="false" outlineLevel="0" collapsed="false">
      <c r="A40" s="47" t="n">
        <v>37</v>
      </c>
      <c r="B40" s="46" t="n">
        <v>25</v>
      </c>
      <c r="C40" s="48" t="n">
        <v>2001</v>
      </c>
      <c r="D40" s="49" t="s">
        <v>21</v>
      </c>
      <c r="E40" s="50" t="n">
        <v>0.00075462962962963</v>
      </c>
      <c r="F40" s="48" t="n">
        <v>37</v>
      </c>
      <c r="G40" s="52" t="n">
        <v>0.000737268518518519</v>
      </c>
      <c r="H40" s="52" t="n">
        <f aca="false">SUM(E40+G40)</f>
        <v>0.00149189814814815</v>
      </c>
      <c r="I40" s="53" t="n">
        <v>12</v>
      </c>
    </row>
    <row r="41" customFormat="false" ht="15.75" hidden="false" customHeight="false" outlineLevel="0" collapsed="false">
      <c r="A41" s="45" t="n">
        <v>38</v>
      </c>
      <c r="B41" s="38" t="n">
        <v>47</v>
      </c>
      <c r="C41" s="39" t="n">
        <v>1999</v>
      </c>
      <c r="D41" s="40" t="s">
        <v>43</v>
      </c>
      <c r="E41" s="41" t="n">
        <v>0.000769675925925926</v>
      </c>
      <c r="F41" s="39" t="n">
        <v>38</v>
      </c>
      <c r="G41" s="43" t="n">
        <v>0.000724537037037037</v>
      </c>
      <c r="H41" s="43" t="n">
        <f aca="false">SUM(E41+G41)</f>
        <v>0.00149421296296296</v>
      </c>
      <c r="I41" s="44" t="n">
        <v>13</v>
      </c>
    </row>
    <row r="42" customFormat="false" ht="15.75" hidden="false" customHeight="false" outlineLevel="0" collapsed="false">
      <c r="A42" s="46" t="n">
        <v>39</v>
      </c>
      <c r="B42" s="47" t="n">
        <v>19</v>
      </c>
      <c r="C42" s="48" t="n">
        <v>2002</v>
      </c>
      <c r="D42" s="49" t="s">
        <v>22</v>
      </c>
      <c r="E42" s="50" t="n">
        <v>0.000858796296296296</v>
      </c>
      <c r="F42" s="48" t="n">
        <v>40</v>
      </c>
      <c r="G42" s="52" t="n">
        <v>0.000761574074074074</v>
      </c>
      <c r="H42" s="52" t="n">
        <f aca="false">SUM(E42+G42)</f>
        <v>0.00162037037037037</v>
      </c>
      <c r="I42" s="53" t="n">
        <v>13</v>
      </c>
    </row>
    <row r="43" customFormat="false" ht="15.75" hidden="false" customHeight="false" outlineLevel="0" collapsed="false">
      <c r="A43" s="46" t="n">
        <v>40</v>
      </c>
      <c r="B43" s="47" t="n">
        <v>22</v>
      </c>
      <c r="C43" s="48" t="n">
        <v>2003</v>
      </c>
      <c r="D43" s="49" t="s">
        <v>23</v>
      </c>
      <c r="E43" s="50" t="n">
        <v>0.00099537037037037</v>
      </c>
      <c r="F43" s="48" t="n">
        <v>45</v>
      </c>
      <c r="G43" s="52" t="n">
        <v>0.000763888888888889</v>
      </c>
      <c r="H43" s="52" t="n">
        <f aca="false">SUM(E43+G43)</f>
        <v>0.00175925925925926</v>
      </c>
      <c r="I43" s="53" t="n">
        <v>14</v>
      </c>
    </row>
    <row r="44" customFormat="false" ht="15.75" hidden="false" customHeight="false" outlineLevel="0" collapsed="false">
      <c r="A44" s="54" t="n">
        <v>41</v>
      </c>
      <c r="B44" s="54" t="n">
        <v>3</v>
      </c>
      <c r="C44" s="55" t="n">
        <v>2005</v>
      </c>
      <c r="D44" s="56" t="s">
        <v>46</v>
      </c>
      <c r="E44" s="57" t="n">
        <v>0.000914351851851852</v>
      </c>
      <c r="F44" s="55" t="n">
        <v>42</v>
      </c>
      <c r="G44" s="58" t="n">
        <v>0.000868055555555556</v>
      </c>
      <c r="H44" s="58" t="n">
        <f aca="false">SUM(E44+G44)</f>
        <v>0.00178240740740741</v>
      </c>
      <c r="I44" s="59" t="n">
        <v>2</v>
      </c>
    </row>
    <row r="45" customFormat="false" ht="15.75" hidden="false" customHeight="false" outlineLevel="0" collapsed="false">
      <c r="A45" s="54" t="n">
        <v>42</v>
      </c>
      <c r="B45" s="54" t="n">
        <v>2</v>
      </c>
      <c r="C45" s="55" t="n">
        <v>2004</v>
      </c>
      <c r="D45" s="56" t="s">
        <v>47</v>
      </c>
      <c r="E45" s="57" t="n">
        <v>0.00100694444444444</v>
      </c>
      <c r="F45" s="55" t="n">
        <v>46</v>
      </c>
      <c r="G45" s="58" t="n">
        <v>0.00078125</v>
      </c>
      <c r="H45" s="58" t="n">
        <f aca="false">SUM(E45+G45)</f>
        <v>0.00178819444444444</v>
      </c>
      <c r="I45" s="59" t="n">
        <v>3</v>
      </c>
    </row>
    <row r="46" customFormat="false" ht="15.75" hidden="false" customHeight="false" outlineLevel="0" collapsed="false">
      <c r="A46" s="54" t="n">
        <v>43</v>
      </c>
      <c r="B46" s="54" t="n">
        <v>5</v>
      </c>
      <c r="C46" s="55" t="n">
        <v>2004</v>
      </c>
      <c r="D46" s="56" t="s">
        <v>48</v>
      </c>
      <c r="E46" s="57" t="n">
        <v>0.000969907407407408</v>
      </c>
      <c r="F46" s="55" t="n">
        <v>44</v>
      </c>
      <c r="G46" s="58" t="n">
        <v>0.000881944444444444</v>
      </c>
      <c r="H46" s="58" t="n">
        <f aca="false">SUM(E46+G46)</f>
        <v>0.00185185185185185</v>
      </c>
      <c r="I46" s="59" t="n">
        <v>4</v>
      </c>
    </row>
    <row r="47" customFormat="false" ht="15.75" hidden="false" customHeight="false" outlineLevel="0" collapsed="false">
      <c r="A47" s="54" t="n">
        <v>44</v>
      </c>
      <c r="B47" s="54" t="n">
        <v>7</v>
      </c>
      <c r="C47" s="55" t="n">
        <v>2004</v>
      </c>
      <c r="D47" s="56" t="s">
        <v>49</v>
      </c>
      <c r="E47" s="57" t="n">
        <v>0.00101851851851852</v>
      </c>
      <c r="F47" s="55" t="n">
        <v>47</v>
      </c>
      <c r="G47" s="58" t="n">
        <v>0.000894675925925926</v>
      </c>
      <c r="H47" s="58" t="n">
        <f aca="false">SUM(E47+G47)</f>
        <v>0.00191319444444444</v>
      </c>
      <c r="I47" s="59" t="n">
        <v>5</v>
      </c>
    </row>
    <row r="48" customFormat="false" ht="15.75" hidden="false" customHeight="false" outlineLevel="0" collapsed="false">
      <c r="A48" s="54" t="n">
        <v>45</v>
      </c>
      <c r="B48" s="54" t="n">
        <v>1</v>
      </c>
      <c r="C48" s="55" t="n">
        <v>2004</v>
      </c>
      <c r="D48" s="56" t="s">
        <v>50</v>
      </c>
      <c r="E48" s="57" t="n">
        <v>0.000914351851851852</v>
      </c>
      <c r="F48" s="55" t="n">
        <v>43</v>
      </c>
      <c r="G48" s="58" t="n">
        <v>0.00109837962962963</v>
      </c>
      <c r="H48" s="58" t="n">
        <f aca="false">SUM(E48+G48)</f>
        <v>0.00201273148148148</v>
      </c>
      <c r="I48" s="59" t="n">
        <v>6</v>
      </c>
    </row>
    <row r="49" customFormat="false" ht="15.75" hidden="false" customHeight="false" outlineLevel="0" collapsed="false">
      <c r="A49" s="46" t="n">
        <v>46</v>
      </c>
      <c r="B49" s="46" t="n">
        <v>31</v>
      </c>
      <c r="C49" s="48" t="n">
        <v>2003</v>
      </c>
      <c r="D49" s="49" t="s">
        <v>24</v>
      </c>
      <c r="E49" s="50" t="n">
        <v>0.00137037037037037</v>
      </c>
      <c r="F49" s="48" t="n">
        <v>51</v>
      </c>
      <c r="G49" s="52" t="n">
        <v>0.000844907407407408</v>
      </c>
      <c r="H49" s="52" t="n">
        <f aca="false">SUM(E49+G49)</f>
        <v>0.00221527777777778</v>
      </c>
      <c r="I49" s="53" t="n">
        <v>15</v>
      </c>
    </row>
    <row r="50" customFormat="false" ht="15.75" hidden="false" customHeight="false" outlineLevel="0" collapsed="false">
      <c r="A50" s="54" t="n">
        <v>47</v>
      </c>
      <c r="B50" s="54" t="n">
        <v>6</v>
      </c>
      <c r="C50" s="55" t="n">
        <v>2006</v>
      </c>
      <c r="D50" s="56" t="s">
        <v>51</v>
      </c>
      <c r="E50" s="57" t="n">
        <v>0.00124421296296296</v>
      </c>
      <c r="F50" s="55" t="n">
        <v>48</v>
      </c>
      <c r="G50" s="58" t="n">
        <v>0.00108217592592593</v>
      </c>
      <c r="H50" s="58" t="n">
        <f aca="false">SUM(E50+G50)</f>
        <v>0.00232638888888889</v>
      </c>
      <c r="I50" s="59" t="n">
        <v>7</v>
      </c>
    </row>
    <row r="51" customFormat="false" ht="15.75" hidden="false" customHeight="false" outlineLevel="0" collapsed="false">
      <c r="A51" s="46" t="n">
        <v>48</v>
      </c>
      <c r="B51" s="46" t="n">
        <v>26</v>
      </c>
      <c r="C51" s="48" t="n">
        <v>2003</v>
      </c>
      <c r="D51" s="49" t="s">
        <v>25</v>
      </c>
      <c r="E51" s="60" t="n">
        <v>0.000775462962962963</v>
      </c>
      <c r="F51" s="48" t="n">
        <v>39</v>
      </c>
      <c r="G51" s="52" t="n">
        <v>0.00694444444444444</v>
      </c>
      <c r="H51" s="52" t="n">
        <f aca="false">SUM(E51+G51)</f>
        <v>0.00771990740740741</v>
      </c>
      <c r="I51" s="53" t="n">
        <v>16</v>
      </c>
    </row>
    <row r="52" customFormat="false" ht="15.75" hidden="false" customHeight="false" outlineLevel="0" collapsed="false">
      <c r="A52" s="54" t="n">
        <v>49</v>
      </c>
      <c r="B52" s="54" t="n">
        <v>4</v>
      </c>
      <c r="C52" s="55" t="n">
        <v>2006</v>
      </c>
      <c r="D52" s="56" t="s">
        <v>52</v>
      </c>
      <c r="E52" s="57" t="n">
        <v>0.0013125</v>
      </c>
      <c r="F52" s="55" t="n">
        <v>49</v>
      </c>
      <c r="G52" s="58" t="n">
        <v>0.00694444444444444</v>
      </c>
      <c r="H52" s="58" t="n">
        <f aca="false">SUM(E52+G52)</f>
        <v>0.00825694444444444</v>
      </c>
      <c r="I52" s="59" t="n">
        <v>8</v>
      </c>
    </row>
    <row r="53" customFormat="false" ht="15.75" hidden="false" customHeight="false" outlineLevel="0" collapsed="false">
      <c r="A53" s="61" t="n">
        <v>50</v>
      </c>
      <c r="B53" s="62" t="n">
        <v>27</v>
      </c>
      <c r="C53" s="63" t="n">
        <v>2003</v>
      </c>
      <c r="D53" s="64" t="s">
        <v>26</v>
      </c>
      <c r="E53" s="65" t="n">
        <v>0.00136574074074074</v>
      </c>
      <c r="F53" s="63" t="n">
        <v>50</v>
      </c>
      <c r="G53" s="66" t="n">
        <v>0.00694444444444444</v>
      </c>
      <c r="H53" s="66" t="n">
        <f aca="false">SUM(E53+G53)</f>
        <v>0.00831018518518518</v>
      </c>
      <c r="I53" s="67" t="n">
        <v>17</v>
      </c>
    </row>
    <row r="54" customFormat="false" ht="15.75" hidden="false" customHeight="false" outlineLevel="0" collapsed="false">
      <c r="A54" s="25" t="n">
        <v>51</v>
      </c>
      <c r="B54" s="25" t="n">
        <v>71</v>
      </c>
      <c r="C54" s="26" t="n">
        <v>1995</v>
      </c>
      <c r="D54" s="27" t="s">
        <v>68</v>
      </c>
      <c r="E54" s="28" t="n">
        <v>0.000474537037037037</v>
      </c>
      <c r="F54" s="29" t="s">
        <v>69</v>
      </c>
      <c r="G54" s="30" t="n">
        <v>0.000405092592592593</v>
      </c>
      <c r="H54" s="30" t="n">
        <f aca="false">SUM(E54,G54)</f>
        <v>0.00087962962962963</v>
      </c>
      <c r="I54" s="31" t="s">
        <v>69</v>
      </c>
      <c r="J54" s="4"/>
      <c r="K54" s="4"/>
      <c r="L54" s="4"/>
      <c r="M54" s="4"/>
    </row>
    <row r="55" customFormat="false" ht="21" hidden="false" customHeight="false" outlineLevel="0" collapsed="false">
      <c r="A55" s="68" t="s">
        <v>27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s="70" customFormat="true" ht="15.75" hidden="false" customHeight="false" outlineLevel="0" collapsed="false">
      <c r="A56" s="69" t="s">
        <v>70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33.75" hidden="false" customHeight="false" outlineLevel="0" collapsed="false">
      <c r="A57" s="71" t="s">
        <v>7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5" hidden="false" customHeight="false" outlineLevel="0" collapsed="false">
      <c r="A58" s="17" t="s">
        <v>1</v>
      </c>
      <c r="B58" s="18" t="s">
        <v>2</v>
      </c>
      <c r="C58" s="18" t="s">
        <v>3</v>
      </c>
      <c r="D58" s="18" t="s">
        <v>4</v>
      </c>
      <c r="E58" s="18" t="s">
        <v>5</v>
      </c>
      <c r="F58" s="18" t="s">
        <v>1</v>
      </c>
      <c r="G58" s="18" t="s">
        <v>8</v>
      </c>
      <c r="H58" s="18" t="s">
        <v>9</v>
      </c>
      <c r="I58" s="11"/>
      <c r="J58" s="11"/>
      <c r="K58" s="11"/>
      <c r="L58" s="11"/>
    </row>
    <row r="59" customFormat="false" ht="15" hidden="false" customHeight="false" outlineLevel="0" collapsed="false">
      <c r="A59" s="7" t="n">
        <v>1</v>
      </c>
      <c r="B59" s="7" t="n">
        <v>93</v>
      </c>
      <c r="C59" s="8" t="n">
        <v>1996</v>
      </c>
      <c r="D59" s="8" t="s">
        <v>63</v>
      </c>
      <c r="E59" s="9" t="n">
        <v>0.000678240740740741</v>
      </c>
      <c r="F59" s="7" t="n">
        <v>5</v>
      </c>
      <c r="G59" s="9" t="n">
        <v>0.000600694444444444</v>
      </c>
      <c r="H59" s="9" t="n">
        <f aca="false">SUM(E59+G59)</f>
        <v>0.00127893518518519</v>
      </c>
      <c r="I59" s="11"/>
      <c r="J59" s="11"/>
      <c r="K59" s="11"/>
      <c r="L59" s="11"/>
    </row>
    <row r="60" customFormat="false" ht="15" hidden="false" customHeight="false" outlineLevel="0" collapsed="false">
      <c r="A60" s="7" t="n">
        <v>2</v>
      </c>
      <c r="B60" s="7" t="n">
        <v>90</v>
      </c>
      <c r="C60" s="8" t="n">
        <v>1995</v>
      </c>
      <c r="D60" s="8" t="s">
        <v>68</v>
      </c>
      <c r="E60" s="9" t="n">
        <v>0.000555555555555556</v>
      </c>
      <c r="F60" s="7" t="n">
        <v>1</v>
      </c>
      <c r="G60" s="9" t="n">
        <v>0.000752314814814815</v>
      </c>
      <c r="H60" s="9" t="n">
        <f aca="false">SUM(E60+G60)</f>
        <v>0.00130787037037037</v>
      </c>
      <c r="I60" s="11"/>
      <c r="J60" s="11"/>
      <c r="K60" s="11"/>
      <c r="L60" s="11"/>
    </row>
    <row r="61" customFormat="false" ht="15" hidden="false" customHeight="false" outlineLevel="0" collapsed="false">
      <c r="A61" s="20" t="n">
        <v>3</v>
      </c>
      <c r="B61" s="7" t="n">
        <v>91</v>
      </c>
      <c r="C61" s="8" t="n">
        <v>1998</v>
      </c>
      <c r="D61" s="8" t="s">
        <v>72</v>
      </c>
      <c r="E61" s="9" t="n">
        <v>0.000675925925925926</v>
      </c>
      <c r="F61" s="7" t="n">
        <v>4</v>
      </c>
      <c r="G61" s="9" t="n">
        <v>0.000658564814814815</v>
      </c>
      <c r="H61" s="9" t="n">
        <f aca="false">SUM(E61+G61)</f>
        <v>0.00133449074074074</v>
      </c>
      <c r="I61" s="11"/>
      <c r="J61" s="11"/>
      <c r="K61" s="11"/>
      <c r="L61" s="11"/>
    </row>
    <row r="62" customFormat="false" ht="15" hidden="false" customHeight="false" outlineLevel="0" collapsed="false">
      <c r="A62" s="20" t="n">
        <v>4</v>
      </c>
      <c r="B62" s="7" t="n">
        <v>97</v>
      </c>
      <c r="C62" s="8" t="n">
        <v>1995</v>
      </c>
      <c r="D62" s="8" t="s">
        <v>73</v>
      </c>
      <c r="E62" s="9" t="n">
        <v>0.000673611111111111</v>
      </c>
      <c r="F62" s="7" t="n">
        <v>3</v>
      </c>
      <c r="G62" s="9" t="n">
        <v>0.000680555555555555</v>
      </c>
      <c r="H62" s="9" t="n">
        <f aca="false">SUM(E62+G62)</f>
        <v>0.00135416666666667</v>
      </c>
      <c r="I62" s="11"/>
      <c r="J62" s="11"/>
      <c r="K62" s="11"/>
      <c r="L62" s="11"/>
    </row>
    <row r="63" customFormat="false" ht="15" hidden="false" customHeight="false" outlineLevel="0" collapsed="false">
      <c r="A63" s="7" t="n">
        <v>5</v>
      </c>
      <c r="B63" s="7" t="n">
        <v>96</v>
      </c>
      <c r="C63" s="8" t="n">
        <v>1996</v>
      </c>
      <c r="D63" s="8" t="s">
        <v>59</v>
      </c>
      <c r="E63" s="9" t="n">
        <v>0.000663194444444444</v>
      </c>
      <c r="F63" s="7" t="n">
        <v>2</v>
      </c>
      <c r="G63" s="9" t="n">
        <v>0.000759259259259259</v>
      </c>
      <c r="H63" s="9" t="n">
        <f aca="false">SUM(E63+G63)</f>
        <v>0.0014224537037037</v>
      </c>
      <c r="I63" s="11"/>
      <c r="J63" s="11"/>
      <c r="K63" s="11"/>
      <c r="L63" s="11"/>
    </row>
    <row r="64" customFormat="false" ht="15" hidden="false" customHeight="false" outlineLevel="0" collapsed="false">
      <c r="A64" s="20" t="n">
        <v>6</v>
      </c>
      <c r="B64" s="7" t="n">
        <v>100</v>
      </c>
      <c r="C64" s="8" t="n">
        <v>1994</v>
      </c>
      <c r="D64" s="8" t="s">
        <v>74</v>
      </c>
      <c r="E64" s="9" t="n">
        <v>0.000753472222222222</v>
      </c>
      <c r="F64" s="7" t="n">
        <v>6</v>
      </c>
      <c r="G64" s="9" t="n">
        <v>0.000747685185185185</v>
      </c>
      <c r="H64" s="9" t="n">
        <f aca="false">SUM(E64+G64)</f>
        <v>0.00150115740740741</v>
      </c>
      <c r="I64" s="11"/>
      <c r="J64" s="11"/>
      <c r="K64" s="11"/>
      <c r="L64" s="11"/>
    </row>
    <row r="65" customFormat="false" ht="15" hidden="false" customHeight="false" outlineLevel="0" collapsed="false">
      <c r="A65" s="7" t="n">
        <v>7</v>
      </c>
      <c r="B65" s="7" t="n">
        <v>98</v>
      </c>
      <c r="C65" s="8" t="n">
        <v>1995</v>
      </c>
      <c r="D65" s="8" t="s">
        <v>75</v>
      </c>
      <c r="E65" s="9" t="n">
        <v>0.000802083333333333</v>
      </c>
      <c r="F65" s="10" t="n">
        <v>7</v>
      </c>
      <c r="G65" s="9" t="n">
        <v>0.000917824074074074</v>
      </c>
      <c r="H65" s="9" t="n">
        <f aca="false">SUM(E65+G65)</f>
        <v>0.00171990740740741</v>
      </c>
      <c r="I65" s="11"/>
      <c r="J65" s="11"/>
      <c r="K65" s="11"/>
      <c r="L65" s="11"/>
    </row>
    <row r="66" customFormat="false" ht="15" hidden="false" customHeight="false" outlineLevel="0" collapsed="false">
      <c r="A66" s="7" t="n">
        <v>8</v>
      </c>
      <c r="B66" s="7" t="n">
        <v>99</v>
      </c>
      <c r="C66" s="8" t="n">
        <v>1995</v>
      </c>
      <c r="D66" s="8" t="s">
        <v>79</v>
      </c>
      <c r="E66" s="9" t="n">
        <v>0.000922453703703704</v>
      </c>
      <c r="F66" s="7" t="n">
        <v>8</v>
      </c>
      <c r="G66" s="9" t="n">
        <v>0.0010162037037037</v>
      </c>
      <c r="H66" s="9" t="n">
        <f aca="false">SUM(E66+G66)</f>
        <v>0.00193865740740741</v>
      </c>
      <c r="I66" s="11"/>
      <c r="J66" s="11"/>
      <c r="K66" s="11"/>
      <c r="L66" s="11"/>
    </row>
  </sheetData>
  <mergeCells count="4">
    <mergeCell ref="A1:I2"/>
    <mergeCell ref="A55:M55"/>
    <mergeCell ref="A56:I56"/>
    <mergeCell ref="A57:L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8:13:15Z</dcterms:created>
  <dc:creator>*</dc:creator>
  <dc:description/>
  <dc:language>en-US</dc:language>
  <cp:lastModifiedBy>Ivos</cp:lastModifiedBy>
  <cp:lastPrinted>2010-02-05T19:06:35Z</cp:lastPrinted>
  <dcterms:modified xsi:type="dcterms:W3CDTF">2010-02-23T14:41:39Z</dcterms:modified>
  <cp:revision>0</cp:revision>
  <dc:subject/>
  <dc:title/>
</cp:coreProperties>
</file>